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Izvršenje po organizacijskoj kl" sheetId="5" state="visible" r:id="rId6"/>
    <sheet name="Izvršenje po programskoj klasi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30">
  <si>
    <t xml:space="preserve">OSNOVNA ŠKOLA JOSIPA BROZA</t>
  </si>
  <si>
    <t xml:space="preserve">Antuna Mihanovića 8, Kumrovec</t>
  </si>
  <si>
    <t xml:space="preserve">49295 KUMROVEC</t>
  </si>
  <si>
    <t xml:space="preserve">OIB: 28425262208</t>
  </si>
  <si>
    <r>
      <rPr>
        <b val="true"/>
        <sz val="11"/>
        <rFont val="Arial"/>
        <family val="2"/>
        <charset val="238"/>
      </rPr>
      <t xml:space="preserve">Klasa: 400-04/24-01/2 </t>
    </r>
    <r>
      <rPr>
        <b val="true"/>
        <sz val="14"/>
        <rFont val="Arial"/>
        <family val="2"/>
        <charset val="238"/>
      </rPr>
      <t xml:space="preserve">                            Izvještaj o izvršenju proračuna</t>
    </r>
  </si>
  <si>
    <r>
      <rPr>
        <b val="true"/>
        <sz val="11"/>
        <rFont val="Arial"/>
        <family val="2"/>
        <charset val="238"/>
      </rPr>
      <t xml:space="preserve">Urbroj:2140-70-01-24-1  </t>
    </r>
    <r>
      <rPr>
        <sz val="11"/>
        <rFont val="Arial"/>
        <family val="2"/>
        <charset val="238"/>
      </rPr>
      <t xml:space="preserve">                                   Za razdoblje:  od 01.01.2024. do 30.06.2024.</t>
    </r>
  </si>
  <si>
    <t xml:space="preserve">I.  OPĆI DIO</t>
  </si>
  <si>
    <t xml:space="preserve">                             IZVRŠENJE FINANCIJSKOG PLANA PRORAČUNA 01.01. DO 30.06.2024.</t>
  </si>
  <si>
    <t xml:space="preserve">  SAŽETAK RAČUNA PRIHODA I RASHODA I RAČUNA FINANCIRANJA</t>
  </si>
  <si>
    <t xml:space="preserve">Račun / opis</t>
  </si>
  <si>
    <t xml:space="preserve">Izvršenje 2023.</t>
  </si>
  <si>
    <t xml:space="preserve">Izvorni plan 2024.</t>
  </si>
  <si>
    <t xml:space="preserve">Izvorni plan + prerasp. 2024.</t>
  </si>
  <si>
    <t xml:space="preserve">Izvršenje 2024.</t>
  </si>
  <si>
    <t xml:space="preserve">Indeks    4/1</t>
  </si>
  <si>
    <t xml:space="preserve">Indeks  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/ RASPOR.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Za razdoblje od 01.01.2024. do 30.06.2024.</t>
  </si>
  <si>
    <t xml:space="preserve">IZVRŠENJE FINANCIJSKOG PLANA PRORAČUNA 01.01. DO 30.06.2024.</t>
  </si>
  <si>
    <t xml:space="preserve">Indeks  4/1</t>
  </si>
  <si>
    <t xml:space="preserve">Indeks  4/3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9 Prijenosi između korisnika istog proračuna</t>
  </si>
  <si>
    <t xml:space="preserve">6391 Tekući prijenosi između korisnika istog proračuna</t>
  </si>
  <si>
    <t xml:space="preserve">64 Prihodi od imovine</t>
  </si>
  <si>
    <t xml:space="preserve">642 Prihodi od nefinancijske imovine</t>
  </si>
  <si>
    <t xml:space="preserve">6422 Prihodi od zakupa i iznajmljivanja imovine</t>
  </si>
  <si>
    <t xml:space="preserve">65 Prihodi od upravnih i administr. pristojbi, pristojbi po posebnim propisima i naknade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3 Donacije od pravnih i fizičkih osoba izvan općeg proračuna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. redovne djelatnosti proračunskog korisnika</t>
  </si>
  <si>
    <t xml:space="preserve">6711 Prihodi iz nadležnog proračuna za financiranje rashoda poslovanja</t>
  </si>
  <si>
    <t xml:space="preserve">68 Kazne, upravne mjere i ostali prihodi</t>
  </si>
  <si>
    <t xml:space="preserve">683 Ostali prihodi</t>
  </si>
  <si>
    <t xml:space="preserve">6831 Ostali prihodi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7 Naknade građan. kućanstvima na temelju osiguranja i druge naknade</t>
  </si>
  <si>
    <t xml:space="preserve">38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OSNOVNA ŠKOLA </t>
  </si>
  <si>
    <t xml:space="preserve">JOSIPA BROZ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MINISTARSTVO ZNANOSTI I OBRAZOVANJA</t>
  </si>
  <si>
    <t xml:space="preserve">Izvor 100 MINISTARSTVO ZNANOSTI, OBRAZ. I ŠPORTA</t>
  </si>
  <si>
    <t xml:space="preserve">Izvor 2. KRAPINSKO ZAGORSKA ŽUPANIJA</t>
  </si>
  <si>
    <t xml:space="preserve">Izvor 2.0. DECENTRALIZIRANA SREDSTVA - KRAPINSKO ZAGORSKA ŽUPANIJA</t>
  </si>
  <si>
    <t xml:space="preserve">Izvor 200 KRAPINSKO ZAGORSKA ŽUPANIJA (DECENTRALIZACIJA)</t>
  </si>
  <si>
    <t xml:space="preserve">Izvor 202 KZŽ OSTALA SREDSTVA I EU FONDOVI</t>
  </si>
  <si>
    <t xml:space="preserve">Izvor 3. SREDSTVA POSEBNE NAMJENE </t>
  </si>
  <si>
    <t xml:space="preserve">Izvor 3.0. SREDSTVA POSEBNE NAMJENE</t>
  </si>
  <si>
    <t xml:space="preserve">Izvor 3.0.300 NAMJENSKA SREDSTVA</t>
  </si>
  <si>
    <t xml:space="preserve">Izvor 4. OPĆINA KUMROVEC I ZAGORSKA SELA / JLS</t>
  </si>
  <si>
    <t xml:space="preserve">Izvor 4.0. OPĆINE KUMROVEC I ZAGORSKA SELA</t>
  </si>
  <si>
    <t xml:space="preserve">Izvor 4.0.400 OPĆINE KUMROVEC I ZAGORSKA SELA</t>
  </si>
  <si>
    <t xml:space="preserve">Izvor 5. DONACIJE</t>
  </si>
  <si>
    <t xml:space="preserve">Izvor 5.0. DONACIJE</t>
  </si>
  <si>
    <t xml:space="preserve">Izvor 5.0.500 DONACIJE</t>
  </si>
  <si>
    <t xml:space="preserve">Izvor 6. STAMBENA SREDSTVA</t>
  </si>
  <si>
    <t xml:space="preserve">Izvor 6.0. STAMBENA SREDSTVA</t>
  </si>
  <si>
    <t xml:space="preserve">Izvor 6.0.600 STAMBENA SREDSTVA</t>
  </si>
  <si>
    <t xml:space="preserve">Izvor 7. VLASTITA SREDSTVA</t>
  </si>
  <si>
    <t xml:space="preserve">Izvor 7.0. VLASTITA SREDSTVA</t>
  </si>
  <si>
    <t xml:space="preserve">Izvor 7.0.700 VLASTITA SREDSTVA</t>
  </si>
  <si>
    <t xml:space="preserve"> SVEUKUPNI RASHODI</t>
  </si>
  <si>
    <t xml:space="preserve">Izvor 100 MINISTARSTVO ZNANOSTI I OBRAZOVANJA</t>
  </si>
  <si>
    <t xml:space="preserve">OSNOVNA ŠKOLA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0912 OSNOVNO OBRAZOVANJE</t>
  </si>
  <si>
    <t xml:space="preserve">013 OPĆE USLUGE</t>
  </si>
  <si>
    <t xml:space="preserve">04 Ekonomski poslovi</t>
  </si>
  <si>
    <t xml:space="preserve">Antuna Mihanovića 8</t>
  </si>
  <si>
    <t xml:space="preserve">Izvršenje po organizacijskoj klasifikaciji</t>
  </si>
  <si>
    <t xml:space="preserve">II  POSEBNI DIO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1</t>
  </si>
  <si>
    <t xml:space="preserve">MINISTARSTVO ZNANOSTI, OBRAZOVANJA I ŠPORTA</t>
  </si>
  <si>
    <t xml:space="preserve">02</t>
  </si>
  <si>
    <t xml:space="preserve">ŽUPANIJA - DECENTRALIZIRANA SREDSTVA</t>
  </si>
  <si>
    <t xml:space="preserve">03</t>
  </si>
  <si>
    <t xml:space="preserve">ŽUPANIJA- OSTALA SREDSTVA  I EU FONDOVI</t>
  </si>
  <si>
    <t xml:space="preserve">04</t>
  </si>
  <si>
    <t xml:space="preserve">OPĆINE - TEKUĆE I KAPITALNE POMOĆI</t>
  </si>
  <si>
    <t xml:space="preserve">05</t>
  </si>
  <si>
    <t xml:space="preserve">SREDSTVA  PO POSEBNIM NAMJENAMA</t>
  </si>
  <si>
    <t xml:space="preserve">06</t>
  </si>
  <si>
    <t xml:space="preserve">VLASTITA SREDSTVA</t>
  </si>
  <si>
    <t xml:space="preserve">07</t>
  </si>
  <si>
    <t xml:space="preserve">STAMBENA SREDSTVA</t>
  </si>
  <si>
    <t xml:space="preserve">08</t>
  </si>
  <si>
    <t xml:space="preserve">DONACIJE - TEKUĆE I KAPITALN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5.2.1.</t>
  </si>
  <si>
    <t xml:space="preserve">RAZDJEL 01 MINISTARSTVO ZNANOSTI, OBRAZOVANJA</t>
  </si>
  <si>
    <t xml:space="preserve">Izvor 1.</t>
  </si>
  <si>
    <t xml:space="preserve">Izvor 100 MINISTARSTVO ZNANOSTI, OBRAZOVANJA</t>
  </si>
  <si>
    <t xml:space="preserve">A01</t>
  </si>
  <si>
    <t xml:space="preserve">Dopunski nast. i vannastavni i program: MZO</t>
  </si>
  <si>
    <t xml:space="preserve">1000</t>
  </si>
  <si>
    <t xml:space="preserve">Program: MZO - rashodi za zaposlene</t>
  </si>
  <si>
    <t xml:space="preserve">A100001</t>
  </si>
  <si>
    <t xml:space="preserve">Aktivnost: Rashodi za zaposlen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2</t>
  </si>
  <si>
    <t xml:space="preserve">Naknade za prijevoz, za rad na terenu i odvojeni život</t>
  </si>
  <si>
    <t xml:space="preserve">3222</t>
  </si>
  <si>
    <t xml:space="preserve">Materijal i sirovine</t>
  </si>
  <si>
    <t xml:space="preserve">3225</t>
  </si>
  <si>
    <t xml:space="preserve">Sitni inventar i auto gume</t>
  </si>
  <si>
    <t xml:space="preserve">3232</t>
  </si>
  <si>
    <t xml:space="preserve">Usluge tekućeg i investicijskog održavanja</t>
  </si>
  <si>
    <t xml:space="preserve">3237</t>
  </si>
  <si>
    <t xml:space="preserve">Intelektualne i osobne usluge</t>
  </si>
  <si>
    <t xml:space="preserve">3295</t>
  </si>
  <si>
    <t xml:space="preserve">Pristojbe i naknade                                                                                 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42</t>
  </si>
  <si>
    <t xml:space="preserve">Rashodi za nabavu proizvedene dugotrajne imovine</t>
  </si>
  <si>
    <t xml:space="preserve">4241</t>
  </si>
  <si>
    <t xml:space="preserve">Knjige</t>
  </si>
  <si>
    <t xml:space="preserve">1.3.</t>
  </si>
  <si>
    <t xml:space="preserve">RAZDJEL 02 ŽUPANIJA - DECENTRALIZIRANA SREDSTVA</t>
  </si>
  <si>
    <t xml:space="preserve">Izvor 2.</t>
  </si>
  <si>
    <t xml:space="preserve">Izvor 200 KRAPINSKO ZAGORSKA ŽUPANIJA</t>
  </si>
  <si>
    <t xml:space="preserve">J02</t>
  </si>
  <si>
    <t xml:space="preserve">Glavni program: Decentralizirana sredstva</t>
  </si>
  <si>
    <t xml:space="preserve">2000</t>
  </si>
  <si>
    <t xml:space="preserve">Program: Decentralizacija</t>
  </si>
  <si>
    <t xml:space="preserve">A200002</t>
  </si>
  <si>
    <t xml:space="preserve">Aktivnost: KZŽ - Decentralizirane funkcije</t>
  </si>
  <si>
    <t xml:space="preserve">Izvor 200 KRAPINSKO ZAGORSKA ŽUPANIJA- DECENTRALIZACIJA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4227</t>
  </si>
  <si>
    <t xml:space="preserve">Uređaji, strojevi i oprema za ostale namjene</t>
  </si>
  <si>
    <t xml:space="preserve">RAZDJEL 03 ŽUPANIJA- OSTALA SREDSTVA  I EU FONDOVI</t>
  </si>
  <si>
    <t xml:space="preserve">A03</t>
  </si>
  <si>
    <t xml:space="preserve">Program: KZŽ - ostal sredstva i EU fondovi</t>
  </si>
  <si>
    <t xml:space="preserve">3000</t>
  </si>
  <si>
    <t xml:space="preserve">Program: KZŽ - ostala i dopunska sredstva</t>
  </si>
  <si>
    <t xml:space="preserve">A300003</t>
  </si>
  <si>
    <t xml:space="preserve">Aktivnost: KZŽ - ostala sredstva i EU fondovi</t>
  </si>
  <si>
    <t xml:space="preserve">4221</t>
  </si>
  <si>
    <t xml:space="preserve">Uredska oprema i namještaj</t>
  </si>
  <si>
    <t xml:space="preserve">5.4.1.</t>
  </si>
  <si>
    <t xml:space="preserve">RAZDJEL 04 OPĆINE - TEKUĆE I KAPITALNE POMOĆI</t>
  </si>
  <si>
    <t xml:space="preserve">A08</t>
  </si>
  <si>
    <t xml:space="preserve">Dopunski nastavni i vannast. program: Pomoći općina</t>
  </si>
  <si>
    <t xml:space="preserve">8000</t>
  </si>
  <si>
    <t xml:space="preserve">Program: Tekuće i kapitalne pomoći općina</t>
  </si>
  <si>
    <t xml:space="preserve">A800008</t>
  </si>
  <si>
    <t xml:space="preserve">Aktivnost: Tekuće i kapitalne pomoći JLS općine</t>
  </si>
  <si>
    <t xml:space="preserve">4.3.1.</t>
  </si>
  <si>
    <t xml:space="preserve">RAZDJEL 05 SREDSTVA  PO POSEBNIM NAMJENAMA</t>
  </si>
  <si>
    <t xml:space="preserve">A04</t>
  </si>
  <si>
    <t xml:space="preserve">Dopunski nast.i vannastavni program: Pihodi posebne namjene - sufinanc.</t>
  </si>
  <si>
    <t xml:space="preserve">4000</t>
  </si>
  <si>
    <t xml:space="preserve">Program: Prihodi posebne namjene</t>
  </si>
  <si>
    <t xml:space="preserve">A400004</t>
  </si>
  <si>
    <t xml:space="preserve">Aktivnost: Prihodi po posebnim namjenama</t>
  </si>
  <si>
    <t xml:space="preserve">3.1.1.</t>
  </si>
  <si>
    <t xml:space="preserve">RAZDJEL 06 VLASTITA SREDSTVA</t>
  </si>
  <si>
    <t xml:space="preserve">A05</t>
  </si>
  <si>
    <t xml:space="preserve">Dopunski nastavni i vannastavni program: Vlastiti prihodi</t>
  </si>
  <si>
    <t xml:space="preserve">5000</t>
  </si>
  <si>
    <t xml:space="preserve">Program: Vlastiti prihodi</t>
  </si>
  <si>
    <t xml:space="preserve">A500005</t>
  </si>
  <si>
    <t xml:space="preserve">Aktivnost: Vlastiti prihodi</t>
  </si>
  <si>
    <t xml:space="preserve">3293</t>
  </si>
  <si>
    <t xml:space="preserve">Reprezentacija</t>
  </si>
  <si>
    <t xml:space="preserve">3299</t>
  </si>
  <si>
    <t xml:space="preserve">Ostali nespomenuti rashodi poslovanja</t>
  </si>
  <si>
    <t xml:space="preserve">3433</t>
  </si>
  <si>
    <t xml:space="preserve">Zatezne kamate</t>
  </si>
  <si>
    <t xml:space="preserve">7.1.1.</t>
  </si>
  <si>
    <t xml:space="preserve">RAZDJEL 07 STAMBENA SREDSTVA</t>
  </si>
  <si>
    <t xml:space="preserve">A06</t>
  </si>
  <si>
    <t xml:space="preserve">Dopunski nastavni i vannastavni program: Stambena sredstva</t>
  </si>
  <si>
    <t xml:space="preserve">6000</t>
  </si>
  <si>
    <t xml:space="preserve">Program: Sredstva od otplate stanova</t>
  </si>
  <si>
    <t xml:space="preserve">A600006</t>
  </si>
  <si>
    <t xml:space="preserve">Aktivnost: Stambena sredstva - otplata stanova</t>
  </si>
  <si>
    <t xml:space="preserve">2.1.1.</t>
  </si>
  <si>
    <t xml:space="preserve">RAZDJEL 08 DONACIJE - TEKUĆE I KAPITALNE</t>
  </si>
  <si>
    <t xml:space="preserve">A09</t>
  </si>
  <si>
    <t xml:space="preserve">Dopunski nastavni i vannastavni program: DONACIJE</t>
  </si>
  <si>
    <t xml:space="preserve">Program: Donacije</t>
  </si>
  <si>
    <t xml:space="preserve">Aktivnost: Donacije</t>
  </si>
  <si>
    <t xml:space="preserve">Kumrovec, 22.07.2024.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%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U9"/>
    </sheetView>
  </sheetViews>
  <sheetFormatPr defaultColWidth="7.37109375" defaultRowHeight="12.6" zeroHeight="false" outlineLevelRow="0" outlineLevelCol="0"/>
  <cols>
    <col collapsed="false" customWidth="true" hidden="false" outlineLevel="0" max="2" min="2" style="0" width="9.74"/>
    <col collapsed="false" customWidth="true" hidden="false" outlineLevel="0" max="3" min="3" style="0" width="10.99"/>
    <col collapsed="false" customWidth="true" hidden="false" outlineLevel="0" max="4" min="4" style="0" width="3.49"/>
    <col collapsed="false" customWidth="true" hidden="false" outlineLevel="0" max="5" min="5" style="0" width="3.24"/>
    <col collapsed="false" customWidth="true" hidden="false" outlineLevel="0" max="6" min="6" style="0" width="4.49"/>
    <col collapsed="false" customWidth="true" hidden="false" outlineLevel="0" max="7" min="7" style="0" width="2.87"/>
    <col collapsed="false" customWidth="true" hidden="false" outlineLevel="0" max="8" min="8" style="0" width="4.12"/>
    <col collapsed="false" customWidth="true" hidden="false" outlineLevel="0" max="9" min="9" style="0" width="3.37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4.37"/>
    <col collapsed="false" customWidth="true" hidden="false" outlineLevel="0" max="13" min="13" style="0" width="4.49"/>
    <col collapsed="false" customWidth="true" hidden="false" outlineLevel="0" max="15" min="15" style="0" width="4.61"/>
    <col collapsed="false" customWidth="true" hidden="false" outlineLevel="0" max="17" min="17" style="0" width="4.49"/>
    <col collapsed="false" customWidth="true" hidden="false" outlineLevel="0" max="19" min="19" style="0" width="3.74"/>
    <col collapsed="false" customWidth="true" hidden="false" outlineLevel="0" max="20" min="20" style="0" width="8.87"/>
    <col collapsed="false" customWidth="true" hidden="false" outlineLevel="0" max="21" min="21" style="0" width="2.5"/>
    <col collapsed="false" customWidth="true" hidden="false" outlineLevel="0" max="22" min="22" style="0" width="8.12"/>
    <col collapsed="false" customWidth="true" hidden="false" outlineLevel="0" max="23" min="23" style="0" width="2.99"/>
  </cols>
  <sheetData>
    <row r="1" customFormat="false" ht="12.6" hidden="false" customHeight="false" outlineLevel="0" collapsed="false">
      <c r="A1" s="1" t="s">
        <v>0</v>
      </c>
      <c r="B1" s="1"/>
      <c r="C1" s="1"/>
      <c r="D1" s="2"/>
    </row>
    <row r="2" customFormat="false" ht="5.6" hidden="false" customHeight="true" outlineLevel="0" collapsed="false">
      <c r="A2" s="3"/>
      <c r="B2" s="3"/>
      <c r="C2" s="4"/>
      <c r="D2" s="5"/>
    </row>
    <row r="3" customFormat="false" ht="12.6" hidden="false" customHeight="false" outlineLevel="0" collapsed="false">
      <c r="A3" s="3" t="s">
        <v>1</v>
      </c>
      <c r="B3" s="3"/>
    </row>
    <row r="4" customFormat="false" ht="12.6" hidden="false" customHeight="false" outlineLevel="0" collapsed="false">
      <c r="A4" s="3" t="s">
        <v>2</v>
      </c>
      <c r="B4" s="3"/>
    </row>
    <row r="5" customFormat="false" ht="12.6" hidden="false" customHeight="false" outlineLevel="0" collapsed="false">
      <c r="A5" s="3" t="s">
        <v>3</v>
      </c>
      <c r="B5" s="3"/>
    </row>
    <row r="6" s="7" customFormat="true" ht="18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4.7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3.1" hidden="false" customHeight="true" outlineLevel="0" collapsed="false">
      <c r="A8" s="9"/>
      <c r="G8" s="10" t="s">
        <v>6</v>
      </c>
      <c r="H8" s="10"/>
      <c r="I8" s="10"/>
      <c r="J8" s="10"/>
      <c r="K8" s="10"/>
      <c r="L8" s="10"/>
      <c r="M8" s="10"/>
      <c r="N8" s="10"/>
    </row>
    <row r="9" customFormat="false" ht="14.7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6" hidden="false" customHeight="false" outlineLevel="0" collapsed="false">
      <c r="E10" s="12" t="s">
        <v>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5.4" hidden="false" customHeight="true" outlineLevel="0" collapsed="false"/>
    <row r="12" customFormat="false" ht="43.3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s">
        <v>10</v>
      </c>
      <c r="N12" s="14"/>
      <c r="O12" s="14" t="s">
        <v>11</v>
      </c>
      <c r="P12" s="14"/>
      <c r="Q12" s="15" t="s">
        <v>12</v>
      </c>
      <c r="R12" s="15"/>
      <c r="S12" s="14" t="s">
        <v>13</v>
      </c>
      <c r="T12" s="14"/>
      <c r="U12" s="14" t="s">
        <v>14</v>
      </c>
      <c r="V12" s="14"/>
      <c r="W12" s="14" t="s">
        <v>15</v>
      </c>
      <c r="X12" s="14"/>
    </row>
    <row r="13" customFormat="false" ht="12.6" hidden="false" customHeight="fals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 t="s">
        <v>17</v>
      </c>
      <c r="N13" s="17"/>
      <c r="O13" s="17" t="s">
        <v>18</v>
      </c>
      <c r="P13" s="17"/>
      <c r="Q13" s="17" t="s">
        <v>19</v>
      </c>
      <c r="R13" s="17"/>
      <c r="S13" s="17" t="s">
        <v>20</v>
      </c>
      <c r="T13" s="17"/>
      <c r="U13" s="17" t="s">
        <v>21</v>
      </c>
      <c r="V13" s="17"/>
      <c r="W13" s="17" t="s">
        <v>22</v>
      </c>
      <c r="X13" s="17"/>
    </row>
    <row r="14" customFormat="false" ht="12.6" hidden="false" customHeight="fals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 t="n">
        <v>367161.73</v>
      </c>
      <c r="N14" s="19"/>
      <c r="O14" s="19" t="n">
        <v>720663</v>
      </c>
      <c r="P14" s="19"/>
      <c r="Q14" s="19" t="n">
        <v>723190.39</v>
      </c>
      <c r="R14" s="19"/>
      <c r="S14" s="19" t="n">
        <v>458099.5</v>
      </c>
      <c r="T14" s="19"/>
      <c r="U14" s="20" t="n">
        <v>124.7</v>
      </c>
      <c r="V14" s="20"/>
      <c r="W14" s="20" t="n">
        <v>63.34</v>
      </c>
      <c r="X14" s="20"/>
    </row>
    <row r="15" customFormat="false" ht="12.6" hidden="false" customHeight="fals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n">
        <v>46.44</v>
      </c>
      <c r="N15" s="19"/>
      <c r="O15" s="19" t="n">
        <v>500</v>
      </c>
      <c r="P15" s="19"/>
      <c r="Q15" s="19" t="n">
        <v>500</v>
      </c>
      <c r="R15" s="19"/>
      <c r="S15" s="19" t="n">
        <v>98</v>
      </c>
      <c r="T15" s="19"/>
      <c r="U15" s="20" t="n">
        <v>211</v>
      </c>
      <c r="V15" s="20"/>
      <c r="W15" s="20" t="n">
        <v>19.6</v>
      </c>
      <c r="X15" s="20"/>
    </row>
    <row r="16" customFormat="false" ht="12.6" hidden="false" customHeight="false" outlineLevel="0" collapsed="false">
      <c r="A16" s="18" t="s">
        <v>2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v>367208.17</v>
      </c>
      <c r="N16" s="19"/>
      <c r="O16" s="19" t="n">
        <v>721163</v>
      </c>
      <c r="P16" s="19"/>
      <c r="Q16" s="19" t="n">
        <v>723690.39</v>
      </c>
      <c r="R16" s="19"/>
      <c r="S16" s="19" t="n">
        <v>458197.5</v>
      </c>
      <c r="T16" s="19"/>
      <c r="U16" s="20" t="n">
        <v>124.7</v>
      </c>
      <c r="V16" s="20"/>
      <c r="W16" s="20" t="n">
        <v>63.31</v>
      </c>
      <c r="X16" s="20"/>
    </row>
    <row r="17" customFormat="false" ht="12.6" hidden="false" customHeight="false" outlineLevel="0" collapsed="false">
      <c r="A17" s="18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n">
        <v>357425.02</v>
      </c>
      <c r="N17" s="19"/>
      <c r="O17" s="19" t="n">
        <v>715993</v>
      </c>
      <c r="P17" s="19"/>
      <c r="Q17" s="19" t="n">
        <v>719820.39</v>
      </c>
      <c r="R17" s="19"/>
      <c r="S17" s="19" t="n">
        <v>454568.11</v>
      </c>
      <c r="T17" s="19"/>
      <c r="U17" s="20" t="n">
        <v>127.1</v>
      </c>
      <c r="V17" s="20"/>
      <c r="W17" s="20" t="n">
        <v>63.14</v>
      </c>
      <c r="X17" s="20"/>
    </row>
    <row r="18" customFormat="false" ht="12.6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 t="n">
        <v>10053.51</v>
      </c>
      <c r="N18" s="19"/>
      <c r="O18" s="19" t="n">
        <v>5870</v>
      </c>
      <c r="P18" s="19"/>
      <c r="Q18" s="19" t="n">
        <v>4570</v>
      </c>
      <c r="R18" s="19"/>
      <c r="S18" s="19" t="n">
        <v>1303.54</v>
      </c>
      <c r="T18" s="19"/>
      <c r="U18" s="20" t="n">
        <v>12.9</v>
      </c>
      <c r="V18" s="20"/>
      <c r="W18" s="20" t="n">
        <v>28.52</v>
      </c>
      <c r="X18" s="20"/>
    </row>
    <row r="19" customFormat="false" ht="12.6" hidden="false" customHeight="fals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n">
        <v>367478.53</v>
      </c>
      <c r="N19" s="19"/>
      <c r="O19" s="19" t="n">
        <v>721863</v>
      </c>
      <c r="P19" s="19"/>
      <c r="Q19" s="19" t="n">
        <v>724390.39</v>
      </c>
      <c r="R19" s="19"/>
      <c r="S19" s="19" t="n">
        <v>455871.65</v>
      </c>
      <c r="T19" s="19"/>
      <c r="U19" s="20" t="n">
        <v>124</v>
      </c>
      <c r="V19" s="20"/>
      <c r="W19" s="20" t="n">
        <v>62.92</v>
      </c>
      <c r="X19" s="20"/>
    </row>
    <row r="20" customFormat="false" ht="12.6" hidden="false" customHeight="false" outlineLevel="0" collapsed="false">
      <c r="A20" s="18" t="s">
        <v>2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 t="n">
        <v>-270.36</v>
      </c>
      <c r="N20" s="19"/>
      <c r="O20" s="19" t="n">
        <v>-700</v>
      </c>
      <c r="P20" s="19"/>
      <c r="Q20" s="19" t="n">
        <v>-700</v>
      </c>
      <c r="R20" s="19"/>
      <c r="S20" s="19" t="n">
        <v>2325.85</v>
      </c>
      <c r="T20" s="19"/>
      <c r="U20" s="20" t="n">
        <v>0</v>
      </c>
      <c r="V20" s="20"/>
      <c r="W20" s="20" t="n">
        <v>0</v>
      </c>
      <c r="X20" s="20"/>
    </row>
    <row r="21" customFormat="false" ht="12.6" hidden="false" customHeight="fals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12.6" hidden="false" customHeight="false" outlineLevel="0" collapsed="false">
      <c r="A22" s="18" t="s">
        <v>3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 t="n">
        <v>0</v>
      </c>
      <c r="N22" s="19"/>
      <c r="O22" s="19" t="n">
        <v>0</v>
      </c>
      <c r="P22" s="19"/>
      <c r="Q22" s="19" t="n">
        <v>0</v>
      </c>
      <c r="R22" s="19"/>
      <c r="S22" s="19" t="n">
        <v>0</v>
      </c>
      <c r="T22" s="19"/>
      <c r="U22" s="20" t="n">
        <v>0</v>
      </c>
      <c r="V22" s="20"/>
      <c r="W22" s="20" t="n">
        <v>0</v>
      </c>
      <c r="X22" s="20"/>
    </row>
    <row r="23" customFormat="false" ht="12.6" hidden="false" customHeight="false" outlineLevel="0" collapsed="false">
      <c r="A23" s="18" t="s">
        <v>3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 t="n">
        <v>0</v>
      </c>
      <c r="N23" s="19"/>
      <c r="O23" s="19" t="n">
        <v>0</v>
      </c>
      <c r="P23" s="19"/>
      <c r="Q23" s="19" t="n">
        <v>0</v>
      </c>
      <c r="R23" s="19"/>
      <c r="S23" s="19" t="n">
        <v>0</v>
      </c>
      <c r="T23" s="19"/>
      <c r="U23" s="20" t="n">
        <v>0</v>
      </c>
      <c r="V23" s="20"/>
      <c r="W23" s="20" t="n">
        <v>0</v>
      </c>
      <c r="X23" s="20"/>
    </row>
    <row r="24" customFormat="false" ht="12.6" hidden="false" customHeight="false" outlineLevel="0" collapsed="false">
      <c r="A24" s="18" t="s">
        <v>3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 t="n">
        <v>0</v>
      </c>
      <c r="N24" s="19"/>
      <c r="O24" s="19" t="n">
        <v>0</v>
      </c>
      <c r="P24" s="19"/>
      <c r="Q24" s="19" t="n">
        <v>0</v>
      </c>
      <c r="R24" s="19"/>
      <c r="S24" s="19" t="n">
        <v>0</v>
      </c>
      <c r="T24" s="19"/>
      <c r="U24" s="20" t="n">
        <v>0</v>
      </c>
      <c r="V24" s="20"/>
      <c r="W24" s="20" t="n">
        <v>0</v>
      </c>
      <c r="X24" s="20"/>
    </row>
    <row r="25" customFormat="false" ht="12.6" hidden="false" customHeight="false" outlineLevel="0" collapsed="false">
      <c r="A25" s="18" t="s">
        <v>3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 t="n">
        <v>0</v>
      </c>
      <c r="N25" s="19"/>
      <c r="O25" s="19" t="n">
        <v>0</v>
      </c>
      <c r="P25" s="19"/>
      <c r="Q25" s="19" t="n">
        <v>0</v>
      </c>
      <c r="R25" s="19"/>
      <c r="S25" s="19" t="n">
        <v>0</v>
      </c>
      <c r="T25" s="19"/>
      <c r="U25" s="20" t="n">
        <v>0</v>
      </c>
      <c r="V25" s="20"/>
      <c r="W25" s="20" t="n">
        <v>0</v>
      </c>
      <c r="X25" s="20"/>
    </row>
    <row r="26" customFormat="false" ht="16.8" hidden="false" customHeight="true" outlineLevel="0" collapsed="false">
      <c r="A26" s="22" t="s">
        <v>3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19" t="n">
        <v>0</v>
      </c>
      <c r="N26" s="19"/>
      <c r="O26" s="19" t="n">
        <v>700</v>
      </c>
      <c r="P26" s="19"/>
      <c r="Q26" s="19" t="n">
        <v>700</v>
      </c>
      <c r="R26" s="19"/>
      <c r="S26" s="19" t="n">
        <v>0</v>
      </c>
      <c r="T26" s="19"/>
      <c r="U26" s="20" t="n">
        <v>0</v>
      </c>
      <c r="V26" s="20"/>
      <c r="W26" s="20" t="n">
        <v>0</v>
      </c>
      <c r="X26" s="20"/>
    </row>
    <row r="27" customFormat="false" ht="24.5" hidden="false" customHeight="tru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7.5" hidden="false" customHeight="true" outlineLevel="0" collapsed="false">
      <c r="A28" s="18" t="s">
        <v>3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 t="n">
        <v>-270.36</v>
      </c>
      <c r="N28" s="19"/>
      <c r="O28" s="19" t="n">
        <v>0</v>
      </c>
      <c r="P28" s="19"/>
      <c r="Q28" s="19" t="n">
        <v>0</v>
      </c>
      <c r="R28" s="19"/>
      <c r="S28" s="19" t="n">
        <v>2325.85</v>
      </c>
      <c r="T28" s="19"/>
      <c r="U28" s="20" t="n">
        <v>0</v>
      </c>
      <c r="V28" s="20"/>
      <c r="W28" s="20" t="n">
        <v>0</v>
      </c>
      <c r="X28" s="20"/>
    </row>
    <row r="30" customFormat="false" ht="12.6" hidden="false" customHeight="false" outlineLevel="0" collapsed="false">
      <c r="B30" s="24"/>
    </row>
    <row r="31" customFormat="false" ht="14.7" hidden="false" customHeight="true" outlineLevel="0" collapsed="false">
      <c r="B31" s="24"/>
    </row>
  </sheetData>
  <mergeCells count="128">
    <mergeCell ref="A1:C1"/>
    <mergeCell ref="A2:B2"/>
    <mergeCell ref="A3:B3"/>
    <mergeCell ref="A4:B4"/>
    <mergeCell ref="A5:B5"/>
    <mergeCell ref="A6:U6"/>
    <mergeCell ref="A7:U7"/>
    <mergeCell ref="G8:N8"/>
    <mergeCell ref="A9:U9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7.37109375" defaultRowHeight="12.6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4.49"/>
    <col collapsed="false" customWidth="true" hidden="false" outlineLevel="0" max="4" min="4" style="0" width="3.49"/>
    <col collapsed="false" customWidth="true" hidden="false" outlineLevel="0" max="5" min="5" style="0" width="4.24"/>
    <col collapsed="false" customWidth="true" hidden="false" outlineLevel="0" max="6" min="6" style="0" width="3.87"/>
    <col collapsed="false" customWidth="true" hidden="false" outlineLevel="0" max="7" min="7" style="0" width="2.99"/>
    <col collapsed="false" customWidth="true" hidden="false" outlineLevel="0" max="8" min="8" style="0" width="4.37"/>
    <col collapsed="false" customWidth="true" hidden="false" outlineLevel="0" max="9" min="9" style="0" width="3.12"/>
    <col collapsed="false" customWidth="true" hidden="false" outlineLevel="0" max="10" min="10" style="0" width="3.87"/>
    <col collapsed="false" customWidth="true" hidden="false" outlineLevel="0" max="11" min="11" style="0" width="3.24"/>
    <col collapsed="false" customWidth="true" hidden="false" outlineLevel="0" max="12" min="12" style="0" width="3.37"/>
    <col collapsed="false" customWidth="true" hidden="false" outlineLevel="0" max="13" min="13" style="0" width="7.24"/>
    <col collapsed="false" customWidth="true" hidden="false" outlineLevel="0" max="14" min="14" style="0" width="7.61"/>
    <col collapsed="false" customWidth="true" hidden="false" outlineLevel="0" max="15" min="15" style="0" width="2.62"/>
    <col collapsed="false" customWidth="true" hidden="false" outlineLevel="0" max="16" min="16" style="0" width="9.12"/>
    <col collapsed="false" customWidth="true" hidden="false" outlineLevel="0" max="17" min="17" style="0" width="3.49"/>
    <col collapsed="false" customWidth="true" hidden="false" outlineLevel="0" max="19" min="19" style="0" width="3.74"/>
    <col collapsed="false" customWidth="true" hidden="false" outlineLevel="0" max="21" min="21" style="0" width="2.74"/>
    <col collapsed="false" customWidth="true" hidden="false" outlineLevel="0" max="22" min="22" style="0" width="6.74"/>
    <col collapsed="false" customWidth="true" hidden="false" outlineLevel="0" max="23" min="23" style="0" width="1.37"/>
    <col collapsed="false" customWidth="true" hidden="false" outlineLevel="0" max="24" min="24" style="0" width="7.11"/>
  </cols>
  <sheetData>
    <row r="1" customFormat="false" ht="12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6" hidden="false" customHeight="false" outlineLevel="0" collapsed="false">
      <c r="A2" s="3"/>
      <c r="B2" s="3"/>
      <c r="C2" s="4"/>
      <c r="D2" s="5"/>
    </row>
    <row r="3" customFormat="false" ht="12.6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6" hidden="false" customHeight="false" outlineLevel="0" collapsed="false">
      <c r="A4" s="3" t="s">
        <v>2</v>
      </c>
      <c r="B4" s="3"/>
    </row>
    <row r="5" customFormat="false" ht="12.6" hidden="false" customHeight="false" outlineLevel="0" collapsed="false">
      <c r="A5" s="3" t="s">
        <v>3</v>
      </c>
      <c r="B5" s="3"/>
    </row>
    <row r="6" s="7" customFormat="true" ht="18.2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5.4" hidden="false" customHeight="false" outlineLevel="0" collapsed="false">
      <c r="A7" s="26" t="s">
        <v>3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.4" hidden="false" customHeight="false" outlineLevel="0" collapsed="false">
      <c r="A8" s="27" t="s">
        <v>4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</row>
    <row r="10" customFormat="false" ht="3.5" hidden="false" customHeight="true" outlineLevel="0" collapsed="false"/>
    <row r="11" customFormat="false" ht="39.8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 t="s">
        <v>10</v>
      </c>
      <c r="N11" s="14"/>
      <c r="O11" s="14" t="s">
        <v>11</v>
      </c>
      <c r="P11" s="14"/>
      <c r="Q11" s="15" t="s">
        <v>12</v>
      </c>
      <c r="R11" s="15"/>
      <c r="S11" s="14" t="s">
        <v>13</v>
      </c>
      <c r="T11" s="14"/>
      <c r="U11" s="14" t="s">
        <v>41</v>
      </c>
      <c r="V11" s="14"/>
      <c r="W11" s="14" t="s">
        <v>42</v>
      </c>
      <c r="X11" s="14"/>
    </row>
    <row r="12" customFormat="false" ht="12.6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s">
        <v>17</v>
      </c>
      <c r="N12" s="17"/>
      <c r="O12" s="17" t="s">
        <v>18</v>
      </c>
      <c r="P12" s="17"/>
      <c r="Q12" s="17" t="s">
        <v>19</v>
      </c>
      <c r="R12" s="17"/>
      <c r="S12" s="17" t="s">
        <v>20</v>
      </c>
      <c r="T12" s="17"/>
      <c r="U12" s="17" t="s">
        <v>21</v>
      </c>
      <c r="V12" s="17"/>
      <c r="W12" s="17" t="s">
        <v>22</v>
      </c>
      <c r="X12" s="17"/>
    </row>
    <row r="13" customFormat="false" ht="16.8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 t="n">
        <v>367161.73</v>
      </c>
      <c r="N13" s="29"/>
      <c r="O13" s="29" t="n">
        <v>720663</v>
      </c>
      <c r="P13" s="29"/>
      <c r="Q13" s="29" t="n">
        <v>723190.39</v>
      </c>
      <c r="R13" s="29"/>
      <c r="S13" s="29" t="n">
        <v>458099.5</v>
      </c>
      <c r="T13" s="29"/>
      <c r="U13" s="30" t="n">
        <f aca="false">S13/M13</f>
        <v>1.24767769233466</v>
      </c>
      <c r="V13" s="30"/>
      <c r="W13" s="31" t="n">
        <v>63.34</v>
      </c>
      <c r="X13" s="31"/>
    </row>
    <row r="14" customFormat="false" ht="12.6" hidden="false" customHeight="fals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 t="n">
        <v>298515.17</v>
      </c>
      <c r="N14" s="19"/>
      <c r="O14" s="19" t="n">
        <v>658550</v>
      </c>
      <c r="P14" s="19"/>
      <c r="Q14" s="19" t="n">
        <v>658550</v>
      </c>
      <c r="R14" s="19"/>
      <c r="S14" s="19" t="n">
        <v>393585.56</v>
      </c>
      <c r="T14" s="19"/>
      <c r="U14" s="32" t="n">
        <f aca="false">S14/M14</f>
        <v>1.31847758356803</v>
      </c>
      <c r="V14" s="32"/>
      <c r="W14" s="20" t="n">
        <v>59.77</v>
      </c>
      <c r="X14" s="20"/>
    </row>
    <row r="15" customFormat="false" ht="12.6" hidden="false" customHeight="false" outlineLevel="0" collapsed="false">
      <c r="A15" s="33" t="s">
        <v>4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v>298515.17</v>
      </c>
      <c r="N15" s="34"/>
      <c r="O15" s="34"/>
      <c r="P15" s="34"/>
      <c r="Q15" s="34"/>
      <c r="R15" s="34"/>
      <c r="S15" s="34" t="n">
        <v>390904.83</v>
      </c>
      <c r="T15" s="34"/>
      <c r="U15" s="35" t="n">
        <f aca="false">S15/M15</f>
        <v>1.30949736993266</v>
      </c>
      <c r="V15" s="35"/>
      <c r="W15" s="36"/>
      <c r="X15" s="36"/>
    </row>
    <row r="16" customFormat="false" ht="23.8" hidden="false" customHeight="true" outlineLevel="0" collapsed="false">
      <c r="A16" s="37" t="s">
        <v>4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4" t="n">
        <v>298515.17</v>
      </c>
      <c r="N16" s="34"/>
      <c r="O16" s="34"/>
      <c r="P16" s="34"/>
      <c r="Q16" s="34"/>
      <c r="R16" s="34"/>
      <c r="S16" s="34" t="n">
        <v>390904.83</v>
      </c>
      <c r="T16" s="34"/>
      <c r="U16" s="35" t="n">
        <v>1.3095</v>
      </c>
      <c r="V16" s="35"/>
      <c r="W16" s="36"/>
      <c r="X16" s="36"/>
    </row>
    <row r="17" customFormat="false" ht="12.6" hidden="false" customHeight="false" outlineLevel="0" collapsed="false">
      <c r="A17" s="33" t="s">
        <v>4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n">
        <v>0</v>
      </c>
      <c r="N17" s="34"/>
      <c r="O17" s="34"/>
      <c r="P17" s="34"/>
      <c r="Q17" s="34"/>
      <c r="R17" s="34"/>
      <c r="S17" s="34" t="n">
        <v>2680.73</v>
      </c>
      <c r="T17" s="34"/>
      <c r="U17" s="35" t="n">
        <v>0</v>
      </c>
      <c r="V17" s="35"/>
      <c r="W17" s="36"/>
      <c r="X17" s="36"/>
    </row>
    <row r="18" customFormat="false" ht="12.6" hidden="false" customHeight="false" outlineLevel="0" collapsed="false">
      <c r="A18" s="33" t="s">
        <v>4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n">
        <v>0</v>
      </c>
      <c r="N18" s="34"/>
      <c r="O18" s="34"/>
      <c r="P18" s="34"/>
      <c r="Q18" s="34"/>
      <c r="R18" s="34"/>
      <c r="S18" s="34" t="n">
        <v>2680.73</v>
      </c>
      <c r="T18" s="34"/>
      <c r="U18" s="35" t="n">
        <v>0</v>
      </c>
      <c r="V18" s="35"/>
      <c r="W18" s="36"/>
      <c r="X18" s="36"/>
    </row>
    <row r="19" customFormat="false" ht="12.6" hidden="false" customHeight="false" outlineLevel="0" collapsed="false">
      <c r="A19" s="18" t="s">
        <v>4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n">
        <v>1006.75</v>
      </c>
      <c r="N19" s="19"/>
      <c r="O19" s="19" t="n">
        <v>700</v>
      </c>
      <c r="P19" s="19"/>
      <c r="Q19" s="19" t="n">
        <v>700</v>
      </c>
      <c r="R19" s="19"/>
      <c r="S19" s="19" t="n">
        <v>297.96</v>
      </c>
      <c r="T19" s="19"/>
      <c r="U19" s="32" t="n">
        <f aca="false">S19/M19</f>
        <v>0.295962254780233</v>
      </c>
      <c r="V19" s="32"/>
      <c r="W19" s="20" t="n">
        <v>42.57</v>
      </c>
      <c r="X19" s="20"/>
    </row>
    <row r="20" customFormat="false" ht="12.6" hidden="false" customHeight="false" outlineLevel="0" collapsed="false">
      <c r="A20" s="33" t="s">
        <v>4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v>1006.75</v>
      </c>
      <c r="N20" s="34"/>
      <c r="O20" s="34"/>
      <c r="P20" s="34"/>
      <c r="Q20" s="34"/>
      <c r="R20" s="34"/>
      <c r="S20" s="34" t="n">
        <v>297.96</v>
      </c>
      <c r="T20" s="34"/>
      <c r="U20" s="35" t="n">
        <v>0.296</v>
      </c>
      <c r="V20" s="35"/>
      <c r="W20" s="36"/>
      <c r="X20" s="36"/>
    </row>
    <row r="21" customFormat="false" ht="12.6" hidden="false" customHeight="false" outlineLevel="0" collapsed="false">
      <c r="A21" s="33" t="s">
        <v>5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n">
        <v>1006.75</v>
      </c>
      <c r="N21" s="34"/>
      <c r="O21" s="34"/>
      <c r="P21" s="34"/>
      <c r="Q21" s="34"/>
      <c r="R21" s="34"/>
      <c r="S21" s="34" t="n">
        <v>297.96</v>
      </c>
      <c r="T21" s="34"/>
      <c r="U21" s="35" t="n">
        <v>0.296</v>
      </c>
      <c r="V21" s="35"/>
      <c r="W21" s="36"/>
      <c r="X21" s="36"/>
    </row>
    <row r="22" customFormat="false" ht="24.5" hidden="false" customHeight="true" outlineLevel="0" collapsed="false">
      <c r="A22" s="38" t="s">
        <v>5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19" t="n">
        <v>6125.24</v>
      </c>
      <c r="N22" s="19"/>
      <c r="O22" s="19" t="n">
        <v>5970</v>
      </c>
      <c r="P22" s="19"/>
      <c r="Q22" s="19" t="n">
        <v>5970</v>
      </c>
      <c r="R22" s="19"/>
      <c r="S22" s="19" t="n">
        <v>8450.88</v>
      </c>
      <c r="T22" s="19"/>
      <c r="U22" s="32" t="n">
        <f aca="false">S22/M22</f>
        <v>1.37968144921668</v>
      </c>
      <c r="V22" s="32"/>
      <c r="W22" s="20" t="n">
        <v>141.56</v>
      </c>
      <c r="X22" s="20"/>
    </row>
    <row r="23" customFormat="false" ht="12.6" hidden="false" customHeight="false" outlineLevel="0" collapsed="false">
      <c r="A23" s="33" t="s">
        <v>5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9" t="n">
        <v>6125.24</v>
      </c>
      <c r="N23" s="39"/>
      <c r="O23" s="34"/>
      <c r="P23" s="34"/>
      <c r="Q23" s="34"/>
      <c r="R23" s="34"/>
      <c r="S23" s="34" t="n">
        <v>8450.88</v>
      </c>
      <c r="T23" s="34"/>
      <c r="U23" s="35" t="n">
        <v>1.3797</v>
      </c>
      <c r="V23" s="35"/>
      <c r="W23" s="36"/>
      <c r="X23" s="36"/>
    </row>
    <row r="24" customFormat="false" ht="12.6" hidden="false" customHeight="false" outlineLevel="0" collapsed="false">
      <c r="A24" s="33" t="s">
        <v>5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9" t="n">
        <v>6125.24</v>
      </c>
      <c r="N24" s="39"/>
      <c r="O24" s="34"/>
      <c r="P24" s="34"/>
      <c r="Q24" s="34"/>
      <c r="R24" s="34"/>
      <c r="S24" s="34" t="n">
        <v>8450.88</v>
      </c>
      <c r="T24" s="34"/>
      <c r="U24" s="35" t="n">
        <v>1.3797</v>
      </c>
      <c r="V24" s="35"/>
      <c r="W24" s="36"/>
      <c r="X24" s="36"/>
    </row>
    <row r="25" customFormat="false" ht="24.5" hidden="false" customHeight="true" outlineLevel="0" collapsed="false">
      <c r="A25" s="38" t="s">
        <v>5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19" t="n">
        <v>0</v>
      </c>
      <c r="N25" s="19"/>
      <c r="O25" s="19" t="n">
        <v>1700</v>
      </c>
      <c r="P25" s="19"/>
      <c r="Q25" s="19" t="n">
        <v>1700</v>
      </c>
      <c r="R25" s="19"/>
      <c r="S25" s="19" t="n">
        <v>7481</v>
      </c>
      <c r="T25" s="19"/>
      <c r="U25" s="32" t="n">
        <v>0</v>
      </c>
      <c r="V25" s="32"/>
      <c r="W25" s="20" t="n">
        <v>440.06</v>
      </c>
      <c r="X25" s="20"/>
    </row>
    <row r="26" customFormat="false" ht="12.6" hidden="false" customHeight="true" outlineLevel="0" collapsed="false">
      <c r="A26" s="33" t="s">
        <v>5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n">
        <v>0</v>
      </c>
      <c r="N26" s="34"/>
      <c r="O26" s="34"/>
      <c r="P26" s="34"/>
      <c r="Q26" s="34"/>
      <c r="R26" s="34"/>
      <c r="S26" s="34" t="n">
        <v>7481</v>
      </c>
      <c r="T26" s="34"/>
      <c r="U26" s="35" t="n">
        <v>0</v>
      </c>
      <c r="V26" s="35"/>
      <c r="W26" s="36"/>
      <c r="X26" s="36"/>
    </row>
    <row r="27" customFormat="false" ht="12.6" hidden="false" customHeight="true" outlineLevel="0" collapsed="false">
      <c r="A27" s="33" t="s">
        <v>56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n">
        <v>0</v>
      </c>
      <c r="N27" s="34"/>
      <c r="O27" s="34"/>
      <c r="P27" s="34"/>
      <c r="Q27" s="34"/>
      <c r="R27" s="34"/>
      <c r="S27" s="34" t="n">
        <v>7481</v>
      </c>
      <c r="T27" s="34"/>
      <c r="U27" s="35" t="n">
        <v>0</v>
      </c>
      <c r="V27" s="35"/>
      <c r="W27" s="36"/>
      <c r="X27" s="36"/>
    </row>
    <row r="28" customFormat="false" ht="26.6" hidden="false" customHeight="true" outlineLevel="0" collapsed="false">
      <c r="A28" s="40" t="s">
        <v>57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19" t="n">
        <v>61514.57</v>
      </c>
      <c r="N28" s="19"/>
      <c r="O28" s="19" t="n">
        <v>53743</v>
      </c>
      <c r="P28" s="19"/>
      <c r="Q28" s="19" t="n">
        <v>56270.39</v>
      </c>
      <c r="R28" s="19"/>
      <c r="S28" s="19" t="n">
        <v>47884.1</v>
      </c>
      <c r="T28" s="19"/>
      <c r="U28" s="32" t="n">
        <f aca="false">S28/M28</f>
        <v>0.77841883638299</v>
      </c>
      <c r="V28" s="32"/>
      <c r="W28" s="20" t="n">
        <v>85.1</v>
      </c>
      <c r="X28" s="20"/>
    </row>
    <row r="29" customFormat="false" ht="23.8" hidden="false" customHeight="true" outlineLevel="0" collapsed="false">
      <c r="A29" s="41" t="s">
        <v>58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4" t="n">
        <v>61514.57</v>
      </c>
      <c r="N29" s="34"/>
      <c r="O29" s="34"/>
      <c r="P29" s="34"/>
      <c r="Q29" s="34"/>
      <c r="R29" s="34"/>
      <c r="S29" s="34" t="n">
        <v>47884.1</v>
      </c>
      <c r="T29" s="34"/>
      <c r="U29" s="35" t="n">
        <v>0.7784</v>
      </c>
      <c r="V29" s="35"/>
      <c r="W29" s="36"/>
      <c r="X29" s="36"/>
    </row>
    <row r="30" customFormat="false" ht="12.6" hidden="false" customHeight="false" outlineLevel="0" collapsed="false">
      <c r="A30" s="33" t="s">
        <v>5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 t="n">
        <v>61514.57</v>
      </c>
      <c r="N30" s="34"/>
      <c r="O30" s="34"/>
      <c r="P30" s="34"/>
      <c r="Q30" s="34"/>
      <c r="R30" s="34"/>
      <c r="S30" s="34" t="n">
        <v>47884.1</v>
      </c>
      <c r="T30" s="34"/>
      <c r="U30" s="35" t="n">
        <v>0.7784</v>
      </c>
      <c r="V30" s="35"/>
      <c r="W30" s="36"/>
      <c r="X30" s="36"/>
    </row>
    <row r="31" customFormat="false" ht="12.6" hidden="false" customHeight="false" outlineLevel="0" collapsed="false">
      <c r="A31" s="18" t="s">
        <v>6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 t="n">
        <v>0</v>
      </c>
      <c r="N31" s="19"/>
      <c r="O31" s="19" t="n">
        <v>0</v>
      </c>
      <c r="P31" s="19"/>
      <c r="Q31" s="19" t="n">
        <v>0</v>
      </c>
      <c r="R31" s="19"/>
      <c r="S31" s="19" t="n">
        <v>400</v>
      </c>
      <c r="T31" s="19"/>
      <c r="U31" s="32" t="n">
        <v>0</v>
      </c>
      <c r="V31" s="32"/>
      <c r="W31" s="20"/>
      <c r="X31" s="20"/>
    </row>
    <row r="32" customFormat="false" ht="12.6" hidden="false" customHeight="false" outlineLevel="0" collapsed="false">
      <c r="A32" s="33" t="s">
        <v>61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/>
      <c r="N32" s="34"/>
      <c r="O32" s="34"/>
      <c r="P32" s="34"/>
      <c r="Q32" s="34"/>
      <c r="R32" s="34"/>
      <c r="S32" s="34" t="n">
        <v>400</v>
      </c>
      <c r="T32" s="34"/>
      <c r="U32" s="35" t="n">
        <v>0</v>
      </c>
      <c r="V32" s="35"/>
      <c r="W32" s="36"/>
      <c r="X32" s="36"/>
    </row>
    <row r="33" customFormat="false" ht="12.6" hidden="false" customHeight="false" outlineLevel="0" collapsed="false">
      <c r="A33" s="33" t="s">
        <v>6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4"/>
      <c r="O33" s="34"/>
      <c r="P33" s="34"/>
      <c r="Q33" s="34"/>
      <c r="R33" s="34"/>
      <c r="S33" s="34" t="n">
        <v>400</v>
      </c>
      <c r="T33" s="34"/>
      <c r="U33" s="35" t="n">
        <v>0</v>
      </c>
      <c r="V33" s="35"/>
      <c r="W33" s="36"/>
      <c r="X33" s="36"/>
    </row>
    <row r="34" customFormat="false" ht="17.5" hidden="false" customHeight="true" outlineLevel="0" collapsed="false">
      <c r="A34" s="28" t="s">
        <v>2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 t="n">
        <v>46.44</v>
      </c>
      <c r="N34" s="29"/>
      <c r="O34" s="29" t="n">
        <v>500</v>
      </c>
      <c r="P34" s="29"/>
      <c r="Q34" s="29" t="n">
        <v>500</v>
      </c>
      <c r="R34" s="29"/>
      <c r="S34" s="29" t="n">
        <v>98</v>
      </c>
      <c r="T34" s="29"/>
      <c r="U34" s="31" t="n">
        <v>2.11</v>
      </c>
      <c r="V34" s="31"/>
      <c r="W34" s="31" t="n">
        <v>19.6</v>
      </c>
      <c r="X34" s="31"/>
    </row>
    <row r="35" customFormat="false" ht="12.6" hidden="false" customHeight="false" outlineLevel="0" collapsed="false">
      <c r="A35" s="18" t="s">
        <v>6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 t="n">
        <v>46.44</v>
      </c>
      <c r="N35" s="19"/>
      <c r="O35" s="19" t="n">
        <v>500</v>
      </c>
      <c r="P35" s="19"/>
      <c r="Q35" s="19" t="n">
        <v>500</v>
      </c>
      <c r="R35" s="19"/>
      <c r="S35" s="19" t="n">
        <v>98</v>
      </c>
      <c r="T35" s="19"/>
      <c r="U35" s="20" t="n">
        <v>2.11</v>
      </c>
      <c r="V35" s="20"/>
      <c r="W35" s="20" t="n">
        <v>19.6</v>
      </c>
      <c r="X35" s="20"/>
    </row>
    <row r="36" customFormat="false" ht="12.6" hidden="false" customHeight="false" outlineLevel="0" collapsed="false">
      <c r="A36" s="33" t="s">
        <v>6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 t="n">
        <v>46.44</v>
      </c>
      <c r="N36" s="34"/>
      <c r="O36" s="34"/>
      <c r="P36" s="34"/>
      <c r="Q36" s="34"/>
      <c r="R36" s="34"/>
      <c r="S36" s="34" t="n">
        <v>98</v>
      </c>
      <c r="T36" s="34"/>
      <c r="U36" s="36" t="n">
        <v>2.11</v>
      </c>
      <c r="V36" s="36"/>
      <c r="W36" s="36"/>
      <c r="X36" s="36"/>
    </row>
    <row r="37" customFormat="false" ht="12.6" hidden="false" customHeight="false" outlineLevel="0" collapsed="false">
      <c r="A37" s="33" t="s">
        <v>6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 t="n">
        <v>46.44</v>
      </c>
      <c r="N37" s="34"/>
      <c r="O37" s="34"/>
      <c r="P37" s="34"/>
      <c r="Q37" s="34"/>
      <c r="R37" s="34"/>
      <c r="S37" s="34" t="n">
        <v>98</v>
      </c>
      <c r="T37" s="34"/>
      <c r="U37" s="36" t="n">
        <v>2.11</v>
      </c>
      <c r="V37" s="36"/>
      <c r="W37" s="36"/>
      <c r="X37" s="36"/>
    </row>
    <row r="38" customFormat="false" ht="21" hidden="false" customHeight="true" outlineLevel="0" collapsed="false">
      <c r="A38" s="28" t="s">
        <v>2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 t="n">
        <v>357425.02</v>
      </c>
      <c r="N38" s="29"/>
      <c r="O38" s="29" t="n">
        <v>715993</v>
      </c>
      <c r="P38" s="29"/>
      <c r="Q38" s="29" t="n">
        <v>719820.39</v>
      </c>
      <c r="R38" s="29"/>
      <c r="S38" s="29" t="n">
        <v>454568.11</v>
      </c>
      <c r="T38" s="29"/>
      <c r="U38" s="30" t="n">
        <f aca="false">S38/M38</f>
        <v>1.27178592589853</v>
      </c>
      <c r="V38" s="30"/>
      <c r="W38" s="31" t="n">
        <v>63.14</v>
      </c>
      <c r="X38" s="31"/>
    </row>
    <row r="39" customFormat="false" ht="12.6" hidden="false" customHeight="false" outlineLevel="0" collapsed="false">
      <c r="A39" s="18" t="s">
        <v>6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 t="n">
        <v>261820.07</v>
      </c>
      <c r="N39" s="19"/>
      <c r="O39" s="19" t="n">
        <v>575060</v>
      </c>
      <c r="P39" s="19"/>
      <c r="Q39" s="19" t="n">
        <v>575060</v>
      </c>
      <c r="R39" s="19"/>
      <c r="S39" s="19" t="n">
        <v>359155.31</v>
      </c>
      <c r="T39" s="19"/>
      <c r="U39" s="32" t="n">
        <f aca="false">S39/M39</f>
        <v>1.37176386057799</v>
      </c>
      <c r="V39" s="32"/>
      <c r="W39" s="20" t="n">
        <v>62.46</v>
      </c>
      <c r="X39" s="20"/>
    </row>
    <row r="40" customFormat="false" ht="12.6" hidden="false" customHeight="false" outlineLevel="0" collapsed="false">
      <c r="A40" s="33" t="s">
        <v>67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 t="n">
        <v>217223.67</v>
      </c>
      <c r="N40" s="34"/>
      <c r="O40" s="34"/>
      <c r="P40" s="34"/>
      <c r="Q40" s="34"/>
      <c r="R40" s="34"/>
      <c r="S40" s="34" t="n">
        <v>296209.01</v>
      </c>
      <c r="T40" s="34"/>
      <c r="U40" s="35" t="n">
        <f aca="false">S40/M40</f>
        <v>1.3636129524927</v>
      </c>
      <c r="V40" s="35"/>
      <c r="W40" s="36"/>
      <c r="X40" s="36"/>
    </row>
    <row r="41" customFormat="false" ht="12.6" hidden="false" customHeight="false" outlineLevel="0" collapsed="false">
      <c r="A41" s="33" t="s">
        <v>68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4" t="n">
        <v>217223.67</v>
      </c>
      <c r="N41" s="34"/>
      <c r="O41" s="34"/>
      <c r="P41" s="34"/>
      <c r="Q41" s="34"/>
      <c r="R41" s="34"/>
      <c r="S41" s="34" t="n">
        <v>296209.01</v>
      </c>
      <c r="T41" s="34"/>
      <c r="U41" s="35" t="n">
        <f aca="false">S41/M41</f>
        <v>1.3636129524927</v>
      </c>
      <c r="V41" s="35"/>
      <c r="W41" s="36"/>
      <c r="X41" s="36"/>
    </row>
    <row r="42" customFormat="false" ht="12.6" hidden="false" customHeight="false" outlineLevel="0" collapsed="false">
      <c r="A42" s="33" t="s">
        <v>6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 t="n">
        <v>8754.47</v>
      </c>
      <c r="N42" s="34"/>
      <c r="O42" s="34"/>
      <c r="P42" s="34"/>
      <c r="Q42" s="34"/>
      <c r="R42" s="34"/>
      <c r="S42" s="34" t="n">
        <v>14071.89</v>
      </c>
      <c r="T42" s="34"/>
      <c r="U42" s="35" t="n">
        <f aca="false">S42/M42</f>
        <v>1.60739485085905</v>
      </c>
      <c r="V42" s="35"/>
      <c r="W42" s="36"/>
      <c r="X42" s="36"/>
    </row>
    <row r="43" customFormat="false" ht="12.6" hidden="false" customHeight="false" outlineLevel="0" collapsed="false">
      <c r="A43" s="33" t="s">
        <v>7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 t="n">
        <v>8754.47</v>
      </c>
      <c r="N43" s="34"/>
      <c r="O43" s="34"/>
      <c r="P43" s="34"/>
      <c r="Q43" s="34"/>
      <c r="R43" s="34"/>
      <c r="S43" s="34" t="n">
        <v>14071.89</v>
      </c>
      <c r="T43" s="34"/>
      <c r="U43" s="35" t="n">
        <v>1.6074</v>
      </c>
      <c r="V43" s="35"/>
      <c r="W43" s="36"/>
      <c r="X43" s="36"/>
    </row>
    <row r="44" customFormat="false" ht="12.6" hidden="false" customHeight="false" outlineLevel="0" collapsed="false">
      <c r="A44" s="33" t="s">
        <v>7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 t="n">
        <v>35841.93</v>
      </c>
      <c r="N44" s="34"/>
      <c r="O44" s="34"/>
      <c r="P44" s="34"/>
      <c r="Q44" s="34"/>
      <c r="R44" s="34"/>
      <c r="S44" s="34" t="n">
        <v>48874.41</v>
      </c>
      <c r="T44" s="34"/>
      <c r="U44" s="35" t="n">
        <f aca="false">S44/M44</f>
        <v>1.36360988373115</v>
      </c>
      <c r="V44" s="35"/>
      <c r="W44" s="36"/>
      <c r="X44" s="36"/>
    </row>
    <row r="45" customFormat="false" ht="12.6" hidden="false" customHeight="false" outlineLevel="0" collapsed="false">
      <c r="A45" s="33" t="s">
        <v>7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4" t="n">
        <v>35841.93</v>
      </c>
      <c r="N45" s="34"/>
      <c r="O45" s="34"/>
      <c r="P45" s="34"/>
      <c r="Q45" s="34"/>
      <c r="R45" s="34"/>
      <c r="S45" s="34" t="n">
        <v>48874.41</v>
      </c>
      <c r="T45" s="34"/>
      <c r="U45" s="35" t="n">
        <f aca="false">S45/M45</f>
        <v>1.36360988373115</v>
      </c>
      <c r="V45" s="35"/>
      <c r="W45" s="36"/>
      <c r="X45" s="36"/>
    </row>
    <row r="46" customFormat="false" ht="12.6" hidden="false" customHeight="false" outlineLevel="0" collapsed="false">
      <c r="A46" s="18" t="s">
        <v>7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 t="n">
        <v>94926.87</v>
      </c>
      <c r="N46" s="19"/>
      <c r="O46" s="19" t="n">
        <v>133483</v>
      </c>
      <c r="P46" s="19"/>
      <c r="Q46" s="19" t="n">
        <v>137238.69</v>
      </c>
      <c r="R46" s="19"/>
      <c r="S46" s="19" t="n">
        <v>94591.83</v>
      </c>
      <c r="T46" s="19"/>
      <c r="U46" s="32" t="n">
        <f aca="false">S46/M46</f>
        <v>0.996470546221528</v>
      </c>
      <c r="V46" s="32"/>
      <c r="W46" s="20" t="n">
        <v>68.85</v>
      </c>
      <c r="X46" s="20"/>
    </row>
    <row r="47" customFormat="false" ht="12.6" hidden="false" customHeight="false" outlineLevel="0" collapsed="false">
      <c r="A47" s="33" t="s">
        <v>74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 t="n">
        <v>27192.04</v>
      </c>
      <c r="N47" s="34"/>
      <c r="O47" s="34"/>
      <c r="P47" s="34"/>
      <c r="Q47" s="34"/>
      <c r="R47" s="34"/>
      <c r="S47" s="34" t="n">
        <v>28698.34</v>
      </c>
      <c r="T47" s="34"/>
      <c r="U47" s="35" t="n">
        <f aca="false">S47/M47</f>
        <v>1.05539488762152</v>
      </c>
      <c r="V47" s="35"/>
      <c r="W47" s="36"/>
      <c r="X47" s="36"/>
    </row>
    <row r="48" customFormat="false" ht="12.6" hidden="false" customHeight="false" outlineLevel="0" collapsed="false">
      <c r="A48" s="33" t="s">
        <v>75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 t="n">
        <v>2962.14</v>
      </c>
      <c r="N48" s="34"/>
      <c r="O48" s="34"/>
      <c r="P48" s="34"/>
      <c r="Q48" s="34"/>
      <c r="R48" s="34"/>
      <c r="S48" s="34" t="n">
        <v>3530</v>
      </c>
      <c r="T48" s="34"/>
      <c r="U48" s="35" t="n">
        <f aca="false">S48/M48</f>
        <v>1.19170599634048</v>
      </c>
      <c r="V48" s="35"/>
      <c r="W48" s="36"/>
      <c r="X48" s="36"/>
    </row>
    <row r="49" customFormat="false" ht="12.6" hidden="false" customHeight="false" outlineLevel="0" collapsed="false">
      <c r="A49" s="33" t="s">
        <v>7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4" t="n">
        <v>22639.62</v>
      </c>
      <c r="N49" s="34"/>
      <c r="O49" s="34"/>
      <c r="P49" s="34"/>
      <c r="Q49" s="34"/>
      <c r="R49" s="34"/>
      <c r="S49" s="34" t="n">
        <v>22647.59</v>
      </c>
      <c r="T49" s="34"/>
      <c r="U49" s="35" t="n">
        <f aca="false">S49/M49</f>
        <v>1.00035203771088</v>
      </c>
      <c r="V49" s="35"/>
      <c r="W49" s="36"/>
      <c r="X49" s="36"/>
    </row>
    <row r="50" customFormat="false" ht="12.6" hidden="false" customHeight="false" outlineLevel="0" collapsed="false">
      <c r="A50" s="33" t="s">
        <v>77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4" t="n">
        <v>1590.28</v>
      </c>
      <c r="N50" s="34"/>
      <c r="O50" s="34"/>
      <c r="P50" s="34"/>
      <c r="Q50" s="34"/>
      <c r="R50" s="34"/>
      <c r="S50" s="34" t="n">
        <v>2520.75</v>
      </c>
      <c r="T50" s="34"/>
      <c r="U50" s="35" t="n">
        <f aca="false">S50/M50</f>
        <v>1.58509822169681</v>
      </c>
      <c r="V50" s="35"/>
      <c r="W50" s="36"/>
      <c r="X50" s="36"/>
    </row>
    <row r="51" customFormat="false" ht="12.6" hidden="false" customHeight="false" outlineLevel="0" collapsed="false">
      <c r="A51" s="33" t="s">
        <v>78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4" t="n">
        <v>36086.7</v>
      </c>
      <c r="N51" s="34"/>
      <c r="O51" s="34"/>
      <c r="P51" s="34"/>
      <c r="Q51" s="34"/>
      <c r="R51" s="34"/>
      <c r="S51" s="34" t="n">
        <v>38320.4</v>
      </c>
      <c r="T51" s="34"/>
      <c r="U51" s="35" t="n">
        <f aca="false">S51/M51</f>
        <v>1.06189815084228</v>
      </c>
      <c r="V51" s="35"/>
      <c r="W51" s="36"/>
      <c r="X51" s="36"/>
    </row>
    <row r="52" customFormat="false" ht="12.6" hidden="false" customHeight="false" outlineLevel="0" collapsed="false">
      <c r="A52" s="33" t="s">
        <v>79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4" t="n">
        <v>3625.13</v>
      </c>
      <c r="N52" s="34"/>
      <c r="O52" s="34"/>
      <c r="P52" s="34"/>
      <c r="Q52" s="34"/>
      <c r="R52" s="34"/>
      <c r="S52" s="34" t="n">
        <v>4041.12</v>
      </c>
      <c r="T52" s="34"/>
      <c r="U52" s="35" t="n">
        <f aca="false">S52/M52</f>
        <v>1.11475174683391</v>
      </c>
      <c r="V52" s="35"/>
      <c r="W52" s="36"/>
      <c r="X52" s="36"/>
    </row>
    <row r="53" customFormat="false" ht="12.6" hidden="false" customHeight="false" outlineLevel="0" collapsed="false">
      <c r="A53" s="33" t="s">
        <v>80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4" t="n">
        <v>20242.78</v>
      </c>
      <c r="N53" s="34"/>
      <c r="O53" s="34"/>
      <c r="P53" s="34"/>
      <c r="Q53" s="34"/>
      <c r="R53" s="34"/>
      <c r="S53" s="34" t="n">
        <v>18996.02</v>
      </c>
      <c r="T53" s="34"/>
      <c r="U53" s="35" t="n">
        <f aca="false">S53/M53</f>
        <v>0.938409645315515</v>
      </c>
      <c r="V53" s="35"/>
      <c r="W53" s="36"/>
      <c r="X53" s="36"/>
    </row>
    <row r="54" customFormat="false" ht="12.6" hidden="false" customHeight="false" outlineLevel="0" collapsed="false">
      <c r="A54" s="33" t="s">
        <v>8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 t="n">
        <v>10002.98</v>
      </c>
      <c r="N54" s="34"/>
      <c r="O54" s="34"/>
      <c r="P54" s="34"/>
      <c r="Q54" s="34"/>
      <c r="R54" s="34"/>
      <c r="S54" s="34" t="n">
        <v>13599.29</v>
      </c>
      <c r="T54" s="34"/>
      <c r="U54" s="35" t="n">
        <f aca="false">S54/M54</f>
        <v>1.35952386188916</v>
      </c>
      <c r="V54" s="35"/>
      <c r="W54" s="36"/>
      <c r="X54" s="36"/>
    </row>
    <row r="55" customFormat="false" ht="12.6" hidden="false" customHeight="false" outlineLevel="0" collapsed="false">
      <c r="A55" s="33" t="s">
        <v>82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4" t="n">
        <v>1229.27</v>
      </c>
      <c r="N55" s="34"/>
      <c r="O55" s="34"/>
      <c r="P55" s="34"/>
      <c r="Q55" s="34"/>
      <c r="R55" s="34"/>
      <c r="S55" s="34" t="n">
        <v>916.71</v>
      </c>
      <c r="T55" s="34"/>
      <c r="U55" s="35" t="n">
        <f aca="false">S55/M55</f>
        <v>0.745735273780374</v>
      </c>
      <c r="V55" s="35"/>
      <c r="W55" s="36"/>
      <c r="X55" s="36"/>
    </row>
    <row r="56" customFormat="false" ht="12.6" hidden="false" customHeight="false" outlineLevel="0" collapsed="false">
      <c r="A56" s="33" t="s">
        <v>8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4" t="n">
        <v>670.05</v>
      </c>
      <c r="N56" s="34"/>
      <c r="O56" s="34"/>
      <c r="P56" s="34"/>
      <c r="Q56" s="34"/>
      <c r="R56" s="34"/>
      <c r="S56" s="34" t="n">
        <v>422.44</v>
      </c>
      <c r="T56" s="34"/>
      <c r="U56" s="35" t="n">
        <f aca="false">S56/M56</f>
        <v>0.630460413401985</v>
      </c>
      <c r="V56" s="35"/>
      <c r="W56" s="36"/>
      <c r="X56" s="36"/>
    </row>
    <row r="57" customFormat="false" ht="12.6" hidden="false" customHeight="false" outlineLevel="0" collapsed="false">
      <c r="A57" s="33" t="s">
        <v>84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4" t="n">
        <v>316.49</v>
      </c>
      <c r="N57" s="34"/>
      <c r="O57" s="34"/>
      <c r="P57" s="34"/>
      <c r="Q57" s="34"/>
      <c r="R57" s="34"/>
      <c r="S57" s="34" t="n">
        <v>344.82</v>
      </c>
      <c r="T57" s="34"/>
      <c r="U57" s="35" t="n">
        <f aca="false">S57/M57</f>
        <v>1.08951309678031</v>
      </c>
      <c r="V57" s="35"/>
      <c r="W57" s="36"/>
      <c r="X57" s="36"/>
    </row>
    <row r="58" customFormat="false" ht="12.6" hidden="false" customHeight="false" outlineLevel="0" collapsed="false">
      <c r="A58" s="33" t="s">
        <v>85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4" t="n">
        <v>29938.08</v>
      </c>
      <c r="N58" s="34"/>
      <c r="O58" s="34"/>
      <c r="P58" s="34"/>
      <c r="Q58" s="34"/>
      <c r="R58" s="34"/>
      <c r="S58" s="34" t="n">
        <v>25348.79</v>
      </c>
      <c r="T58" s="34"/>
      <c r="U58" s="35" t="n">
        <f aca="false">S58/M58</f>
        <v>0.846707270472923</v>
      </c>
      <c r="V58" s="35"/>
      <c r="W58" s="36"/>
      <c r="X58" s="36"/>
    </row>
    <row r="59" customFormat="false" ht="12.6" hidden="false" customHeight="false" outlineLevel="0" collapsed="false">
      <c r="A59" s="33" t="s">
        <v>86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4" t="n">
        <v>682.24</v>
      </c>
      <c r="N59" s="34"/>
      <c r="O59" s="34"/>
      <c r="P59" s="34"/>
      <c r="Q59" s="34"/>
      <c r="R59" s="34"/>
      <c r="S59" s="34" t="n">
        <v>677.05</v>
      </c>
      <c r="T59" s="34"/>
      <c r="U59" s="35" t="n">
        <f aca="false">S59/M59</f>
        <v>0.992392706378987</v>
      </c>
      <c r="V59" s="35"/>
      <c r="W59" s="36"/>
      <c r="X59" s="36"/>
    </row>
    <row r="60" customFormat="false" ht="12.6" hidden="false" customHeight="false" outlineLevel="0" collapsed="false">
      <c r="A60" s="33" t="s">
        <v>87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4" t="n">
        <v>18818.85</v>
      </c>
      <c r="N60" s="34"/>
      <c r="O60" s="34"/>
      <c r="P60" s="34"/>
      <c r="Q60" s="34"/>
      <c r="R60" s="34"/>
      <c r="S60" s="34" t="n">
        <v>12202.02</v>
      </c>
      <c r="T60" s="34"/>
      <c r="U60" s="35" t="n">
        <f aca="false">S60/M60</f>
        <v>0.64839349907141</v>
      </c>
      <c r="V60" s="35"/>
      <c r="W60" s="36"/>
      <c r="X60" s="36"/>
    </row>
    <row r="61" customFormat="false" ht="12.6" hidden="false" customHeight="fals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4" t="n">
        <v>63.72</v>
      </c>
      <c r="N61" s="34"/>
      <c r="O61" s="34"/>
      <c r="P61" s="34"/>
      <c r="Q61" s="34"/>
      <c r="R61" s="34"/>
      <c r="S61" s="34" t="n">
        <v>63.72</v>
      </c>
      <c r="T61" s="34"/>
      <c r="U61" s="35" t="n">
        <f aca="false">S61/M61</f>
        <v>1</v>
      </c>
      <c r="V61" s="35"/>
      <c r="W61" s="36"/>
      <c r="X61" s="36"/>
    </row>
    <row r="62" customFormat="false" ht="12.6" hidden="false" customHeight="false" outlineLevel="0" collapsed="false">
      <c r="A62" s="33" t="s">
        <v>89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4" t="n">
        <v>2221.8</v>
      </c>
      <c r="N62" s="34"/>
      <c r="O62" s="34"/>
      <c r="P62" s="34"/>
      <c r="Q62" s="34"/>
      <c r="R62" s="34"/>
      <c r="S62" s="34" t="n">
        <v>2142.91</v>
      </c>
      <c r="T62" s="34"/>
      <c r="U62" s="35" t="n">
        <f aca="false">S62/M62</f>
        <v>0.964492753623188</v>
      </c>
      <c r="V62" s="35"/>
      <c r="W62" s="36"/>
      <c r="X62" s="36"/>
    </row>
    <row r="63" customFormat="false" ht="12.6" hidden="false" customHeight="false" outlineLevel="0" collapsed="false">
      <c r="A63" s="33" t="s">
        <v>90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4" t="n">
        <v>118.57</v>
      </c>
      <c r="N63" s="34"/>
      <c r="O63" s="34"/>
      <c r="P63" s="34"/>
      <c r="Q63" s="34"/>
      <c r="R63" s="34"/>
      <c r="S63" s="34" t="n">
        <v>213.5</v>
      </c>
      <c r="T63" s="34"/>
      <c r="U63" s="35" t="n">
        <f aca="false">S63/M63</f>
        <v>1.80062410390487</v>
      </c>
      <c r="V63" s="35"/>
      <c r="W63" s="36"/>
      <c r="X63" s="36"/>
    </row>
    <row r="64" customFormat="false" ht="12.6" hidden="false" customHeight="false" outlineLevel="0" collapsed="false">
      <c r="A64" s="33" t="s">
        <v>91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4" t="n">
        <v>1336.91</v>
      </c>
      <c r="N64" s="34"/>
      <c r="O64" s="34"/>
      <c r="P64" s="34"/>
      <c r="Q64" s="34"/>
      <c r="R64" s="34"/>
      <c r="S64" s="34" t="n">
        <v>1318.91</v>
      </c>
      <c r="T64" s="34"/>
      <c r="U64" s="35" t="n">
        <f aca="false">S64/M64</f>
        <v>0.986536116866506</v>
      </c>
      <c r="V64" s="35"/>
      <c r="W64" s="36"/>
      <c r="X64" s="36"/>
    </row>
    <row r="65" customFormat="false" ht="12.6" hidden="false" customHeight="false" outlineLevel="0" collapsed="false">
      <c r="A65" s="33" t="s">
        <v>92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4" t="n">
        <v>1133.43</v>
      </c>
      <c r="N65" s="34"/>
      <c r="O65" s="34"/>
      <c r="P65" s="34"/>
      <c r="Q65" s="34"/>
      <c r="R65" s="34"/>
      <c r="S65" s="34" t="n">
        <v>1242.77</v>
      </c>
      <c r="T65" s="34"/>
      <c r="U65" s="35" t="n">
        <f aca="false">S65/M65</f>
        <v>1.09646824241462</v>
      </c>
      <c r="V65" s="35"/>
      <c r="W65" s="36"/>
      <c r="X65" s="36"/>
    </row>
    <row r="66" customFormat="false" ht="12.6" hidden="false" customHeight="false" outlineLevel="0" collapsed="false">
      <c r="A66" s="33" t="s">
        <v>93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4" t="n">
        <v>1891.49</v>
      </c>
      <c r="N66" s="34"/>
      <c r="O66" s="34"/>
      <c r="P66" s="34"/>
      <c r="Q66" s="34"/>
      <c r="R66" s="34"/>
      <c r="S66" s="34" t="n">
        <v>1984.84</v>
      </c>
      <c r="T66" s="34"/>
      <c r="U66" s="35" t="n">
        <f aca="false">S66/M66</f>
        <v>1.04935262676514</v>
      </c>
      <c r="V66" s="35"/>
      <c r="W66" s="36"/>
      <c r="X66" s="36"/>
    </row>
    <row r="67" customFormat="false" ht="12.6" hidden="false" customHeight="false" outlineLevel="0" collapsed="false">
      <c r="A67" s="33" t="s">
        <v>94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4" t="n">
        <v>3671.07</v>
      </c>
      <c r="N67" s="34"/>
      <c r="O67" s="34"/>
      <c r="P67" s="34"/>
      <c r="Q67" s="34"/>
      <c r="R67" s="34"/>
      <c r="S67" s="34" t="n">
        <v>5503.07</v>
      </c>
      <c r="T67" s="34"/>
      <c r="U67" s="35" t="n">
        <f aca="false">S67/M67</f>
        <v>1.49903706548772</v>
      </c>
      <c r="V67" s="35"/>
      <c r="W67" s="36"/>
      <c r="X67" s="36"/>
    </row>
    <row r="68" customFormat="false" ht="12.6" hidden="false" customHeight="false" outlineLevel="0" collapsed="false">
      <c r="A68" s="33" t="s">
        <v>95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4" t="n">
        <v>1710.05</v>
      </c>
      <c r="N68" s="34"/>
      <c r="O68" s="34"/>
      <c r="P68" s="34"/>
      <c r="Q68" s="34"/>
      <c r="R68" s="34"/>
      <c r="S68" s="34" t="n">
        <v>2116.78</v>
      </c>
      <c r="T68" s="34"/>
      <c r="U68" s="35" t="n">
        <f aca="false">S68/M68</f>
        <v>1.23784684658343</v>
      </c>
      <c r="V68" s="35"/>
      <c r="W68" s="36"/>
      <c r="X68" s="36"/>
    </row>
    <row r="69" customFormat="false" ht="12.6" hidden="false" customHeight="false" outlineLevel="0" collapsed="false">
      <c r="A69" s="33" t="s">
        <v>96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4" t="n">
        <v>694.26</v>
      </c>
      <c r="N69" s="34"/>
      <c r="O69" s="34"/>
      <c r="P69" s="34"/>
      <c r="Q69" s="34"/>
      <c r="R69" s="34"/>
      <c r="S69" s="34" t="n">
        <v>884.41</v>
      </c>
      <c r="T69" s="34"/>
      <c r="U69" s="35" t="n">
        <f aca="false">S69/M69</f>
        <v>1.27388874485063</v>
      </c>
      <c r="V69" s="35"/>
      <c r="W69" s="36"/>
      <c r="X69" s="36"/>
    </row>
    <row r="70" customFormat="false" ht="12.6" hidden="false" customHeight="false" outlineLevel="0" collapsed="false">
      <c r="A70" s="33" t="s">
        <v>97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4" t="n">
        <v>0</v>
      </c>
      <c r="N70" s="34"/>
      <c r="O70" s="34"/>
      <c r="P70" s="34"/>
      <c r="Q70" s="34"/>
      <c r="R70" s="34"/>
      <c r="S70" s="34" t="n">
        <v>13.15</v>
      </c>
      <c r="T70" s="34"/>
      <c r="U70" s="35" t="n">
        <v>0</v>
      </c>
      <c r="V70" s="35"/>
      <c r="W70" s="36"/>
      <c r="X70" s="36"/>
    </row>
    <row r="71" customFormat="false" ht="12.6" hidden="false" customHeight="false" outlineLevel="0" collapsed="false">
      <c r="A71" s="33" t="s">
        <v>98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4" t="n">
        <v>121.36</v>
      </c>
      <c r="N71" s="34"/>
      <c r="O71" s="34"/>
      <c r="P71" s="34"/>
      <c r="Q71" s="34"/>
      <c r="R71" s="34"/>
      <c r="S71" s="34" t="n">
        <v>123.09</v>
      </c>
      <c r="T71" s="34"/>
      <c r="U71" s="35" t="n">
        <f aca="false">S71/M71</f>
        <v>1.0142551087673</v>
      </c>
      <c r="V71" s="35"/>
      <c r="W71" s="36"/>
      <c r="X71" s="36"/>
    </row>
    <row r="72" customFormat="false" ht="12.6" hidden="false" customHeight="false" outlineLevel="0" collapsed="false">
      <c r="A72" s="33" t="s">
        <v>99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4" t="n">
        <v>824.43</v>
      </c>
      <c r="N72" s="34"/>
      <c r="O72" s="34"/>
      <c r="P72" s="34"/>
      <c r="Q72" s="34"/>
      <c r="R72" s="34"/>
      <c r="S72" s="34" t="n">
        <v>1096.13</v>
      </c>
      <c r="T72" s="34"/>
      <c r="U72" s="35" t="n">
        <f aca="false">S72/M72</f>
        <v>1.329561030045</v>
      </c>
      <c r="V72" s="35"/>
      <c r="W72" s="36"/>
      <c r="X72" s="36"/>
    </row>
    <row r="73" customFormat="false" ht="12.6" hidden="false" customHeight="false" outlineLevel="0" collapsed="false">
      <c r="A73" s="42" t="s">
        <v>100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34" t="n">
        <v>70</v>
      </c>
      <c r="N73" s="34"/>
      <c r="O73" s="34"/>
      <c r="P73" s="34"/>
      <c r="Q73" s="34"/>
      <c r="R73" s="34"/>
      <c r="S73" s="34" t="n">
        <v>0</v>
      </c>
      <c r="T73" s="34"/>
      <c r="U73" s="35" t="n">
        <v>0</v>
      </c>
      <c r="V73" s="35"/>
      <c r="W73" s="36"/>
      <c r="X73" s="36"/>
    </row>
    <row r="74" customFormat="false" ht="12.6" hidden="false" customHeight="false" outlineLevel="0" collapsed="false">
      <c r="A74" s="18" t="s">
        <v>101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 t="n">
        <v>361.13</v>
      </c>
      <c r="N74" s="19"/>
      <c r="O74" s="19" t="n">
        <v>400</v>
      </c>
      <c r="P74" s="19"/>
      <c r="Q74" s="19" t="n">
        <v>471.7</v>
      </c>
      <c r="R74" s="19"/>
      <c r="S74" s="19" t="n">
        <v>501.47</v>
      </c>
      <c r="T74" s="19"/>
      <c r="U74" s="32" t="n">
        <v>0</v>
      </c>
      <c r="V74" s="32"/>
      <c r="W74" s="20" t="n">
        <v>106.31</v>
      </c>
      <c r="X74" s="20"/>
    </row>
    <row r="75" customFormat="false" ht="12.6" hidden="false" customHeight="false" outlineLevel="0" collapsed="false">
      <c r="A75" s="33" t="s">
        <v>102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4" t="n">
        <v>361.13</v>
      </c>
      <c r="N75" s="34"/>
      <c r="O75" s="34"/>
      <c r="P75" s="34"/>
      <c r="Q75" s="34"/>
      <c r="R75" s="34"/>
      <c r="S75" s="34" t="n">
        <v>501.47</v>
      </c>
      <c r="T75" s="34"/>
      <c r="U75" s="35" t="n">
        <f aca="false">S75/M75</f>
        <v>1.38861351867748</v>
      </c>
      <c r="V75" s="35"/>
      <c r="W75" s="36"/>
      <c r="X75" s="36"/>
    </row>
    <row r="76" customFormat="false" ht="12.6" hidden="false" customHeight="false" outlineLevel="0" collapsed="false">
      <c r="A76" s="33" t="s">
        <v>103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4" t="n">
        <v>354.67</v>
      </c>
      <c r="N76" s="34"/>
      <c r="O76" s="34"/>
      <c r="P76" s="34"/>
      <c r="Q76" s="34"/>
      <c r="R76" s="34"/>
      <c r="S76" s="34" t="n">
        <v>471.7</v>
      </c>
      <c r="T76" s="34"/>
      <c r="U76" s="35" t="n">
        <f aca="false">S76/M76</f>
        <v>1.32996870330166</v>
      </c>
      <c r="V76" s="35"/>
      <c r="W76" s="36"/>
      <c r="X76" s="36"/>
    </row>
    <row r="77" customFormat="false" ht="12.6" hidden="false" customHeight="false" outlineLevel="0" collapsed="false">
      <c r="A77" s="33" t="s">
        <v>104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4" t="n">
        <v>6.46</v>
      </c>
      <c r="N77" s="34"/>
      <c r="O77" s="34"/>
      <c r="P77" s="34"/>
      <c r="Q77" s="34"/>
      <c r="R77" s="34"/>
      <c r="S77" s="34" t="n">
        <v>29.77</v>
      </c>
      <c r="T77" s="34"/>
      <c r="U77" s="35" t="n">
        <f aca="false">S77/M77</f>
        <v>4.60835913312694</v>
      </c>
      <c r="V77" s="35"/>
      <c r="W77" s="36"/>
      <c r="X77" s="36"/>
    </row>
    <row r="78" customFormat="false" ht="24.5" hidden="false" customHeight="true" outlineLevel="0" collapsed="false">
      <c r="A78" s="38" t="s">
        <v>105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19" t="n">
        <v>0</v>
      </c>
      <c r="N78" s="19"/>
      <c r="O78" s="19" t="n">
        <v>6950</v>
      </c>
      <c r="P78" s="19"/>
      <c r="Q78" s="19" t="n">
        <v>6950</v>
      </c>
      <c r="R78" s="19"/>
      <c r="S78" s="19"/>
      <c r="T78" s="19"/>
      <c r="U78" s="32" t="n">
        <v>0</v>
      </c>
      <c r="V78" s="32"/>
      <c r="W78" s="20"/>
      <c r="X78" s="20"/>
    </row>
    <row r="79" customFormat="false" ht="15.4" hidden="false" customHeight="true" outlineLevel="0" collapsed="false">
      <c r="A79" s="18" t="s">
        <v>106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 t="n">
        <v>316.95</v>
      </c>
      <c r="N79" s="19"/>
      <c r="O79" s="19" t="n">
        <v>100</v>
      </c>
      <c r="P79" s="19"/>
      <c r="Q79" s="19" t="n">
        <v>100</v>
      </c>
      <c r="R79" s="19"/>
      <c r="S79" s="19" t="n">
        <v>319.5</v>
      </c>
      <c r="T79" s="19"/>
      <c r="U79" s="32" t="n">
        <f aca="false">S79/M79</f>
        <v>1.0080454330336</v>
      </c>
      <c r="V79" s="32"/>
      <c r="W79" s="20" t="n">
        <v>319.5</v>
      </c>
      <c r="X79" s="20"/>
    </row>
    <row r="80" customFormat="false" ht="12.6" hidden="false" customHeight="false" outlineLevel="0" collapsed="false">
      <c r="A80" s="33" t="s">
        <v>107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4" t="n">
        <v>316.95</v>
      </c>
      <c r="N80" s="34"/>
      <c r="O80" s="34"/>
      <c r="P80" s="34"/>
      <c r="Q80" s="34"/>
      <c r="R80" s="34"/>
      <c r="S80" s="34" t="n">
        <v>319.5</v>
      </c>
      <c r="T80" s="34"/>
      <c r="U80" s="35" t="n">
        <v>1.008</v>
      </c>
      <c r="V80" s="35"/>
      <c r="W80" s="36"/>
      <c r="X80" s="36"/>
    </row>
    <row r="81" customFormat="false" ht="12.6" hidden="false" customHeight="false" outlineLevel="0" collapsed="false">
      <c r="A81" s="33" t="s">
        <v>108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4" t="n">
        <v>316.95</v>
      </c>
      <c r="N81" s="34"/>
      <c r="O81" s="34"/>
      <c r="P81" s="34"/>
      <c r="Q81" s="34"/>
      <c r="R81" s="34"/>
      <c r="S81" s="34" t="n">
        <v>319.5</v>
      </c>
      <c r="T81" s="34"/>
      <c r="U81" s="35" t="n">
        <v>1.008</v>
      </c>
      <c r="V81" s="35"/>
      <c r="W81" s="36"/>
      <c r="X81" s="36"/>
    </row>
    <row r="82" customFormat="false" ht="16.1" hidden="false" customHeight="true" outlineLevel="0" collapsed="false">
      <c r="A82" s="28" t="s">
        <v>27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9" t="n">
        <v>10053.51</v>
      </c>
      <c r="N82" s="29"/>
      <c r="O82" s="29" t="n">
        <v>5870</v>
      </c>
      <c r="P82" s="29"/>
      <c r="Q82" s="29" t="n">
        <v>4570</v>
      </c>
      <c r="R82" s="29"/>
      <c r="S82" s="29" t="n">
        <v>1303.54</v>
      </c>
      <c r="T82" s="29"/>
      <c r="U82" s="30" t="n">
        <f aca="false">S82/M82</f>
        <v>0.129660188332234</v>
      </c>
      <c r="V82" s="30"/>
      <c r="W82" s="31" t="n">
        <v>28.52</v>
      </c>
      <c r="X82" s="31"/>
    </row>
    <row r="83" customFormat="false" ht="12.6" hidden="false" customHeight="false" outlineLevel="0" collapsed="false">
      <c r="A83" s="18" t="s">
        <v>109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 t="n">
        <v>10053.51</v>
      </c>
      <c r="N83" s="19"/>
      <c r="O83" s="19" t="n">
        <v>5870</v>
      </c>
      <c r="P83" s="19"/>
      <c r="Q83" s="19" t="n">
        <v>4570</v>
      </c>
      <c r="R83" s="19"/>
      <c r="S83" s="19" t="n">
        <v>1303.54</v>
      </c>
      <c r="T83" s="19"/>
      <c r="U83" s="32" t="n">
        <f aca="false">S83/M83</f>
        <v>0.129660188332234</v>
      </c>
      <c r="V83" s="32"/>
      <c r="W83" s="20" t="n">
        <v>28.52</v>
      </c>
      <c r="X83" s="20"/>
    </row>
    <row r="84" customFormat="false" ht="12.6" hidden="false" customHeight="false" outlineLevel="0" collapsed="false">
      <c r="A84" s="33" t="s">
        <v>110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4" t="n">
        <v>10053.51</v>
      </c>
      <c r="N84" s="34"/>
      <c r="O84" s="34"/>
      <c r="P84" s="34"/>
      <c r="Q84" s="34"/>
      <c r="R84" s="34"/>
      <c r="S84" s="34" t="n">
        <v>1093.75</v>
      </c>
      <c r="T84" s="34"/>
      <c r="U84" s="35" t="n">
        <f aca="false">S84/M84</f>
        <v>0.108792849462526</v>
      </c>
      <c r="V84" s="35"/>
      <c r="W84" s="36"/>
      <c r="X84" s="36"/>
    </row>
    <row r="85" customFormat="false" ht="12.6" hidden="false" customHeight="false" outlineLevel="0" collapsed="false">
      <c r="A85" s="33" t="s">
        <v>111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4" t="n">
        <v>978.8</v>
      </c>
      <c r="N85" s="34"/>
      <c r="O85" s="34"/>
      <c r="P85" s="34"/>
      <c r="Q85" s="34"/>
      <c r="R85" s="34"/>
      <c r="S85" s="34" t="n">
        <v>1093.75</v>
      </c>
      <c r="T85" s="34"/>
      <c r="U85" s="35" t="n">
        <f aca="false">S85/M85</f>
        <v>1.1174397221087</v>
      </c>
      <c r="V85" s="35"/>
      <c r="W85" s="36"/>
      <c r="X85" s="36"/>
    </row>
    <row r="86" customFormat="false" ht="12.6" hidden="false" customHeight="false" outlineLevel="0" collapsed="false">
      <c r="A86" s="42" t="s">
        <v>11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34" t="n">
        <v>9074.71</v>
      </c>
      <c r="N86" s="34"/>
      <c r="O86" s="34"/>
      <c r="P86" s="34"/>
      <c r="Q86" s="34"/>
      <c r="R86" s="34"/>
      <c r="S86" s="34" t="n">
        <v>0</v>
      </c>
      <c r="T86" s="34"/>
      <c r="U86" s="35" t="n">
        <v>0</v>
      </c>
      <c r="V86" s="35"/>
      <c r="W86" s="36"/>
      <c r="X86" s="36"/>
    </row>
    <row r="87" customFormat="false" ht="12.6" hidden="false" customHeight="false" outlineLevel="0" collapsed="false">
      <c r="A87" s="33" t="s">
        <v>113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4" t="n">
        <v>0</v>
      </c>
      <c r="N87" s="34"/>
      <c r="O87" s="34"/>
      <c r="P87" s="34"/>
      <c r="Q87" s="34"/>
      <c r="R87" s="34"/>
      <c r="S87" s="34" t="n">
        <v>209.79</v>
      </c>
      <c r="T87" s="34"/>
      <c r="U87" s="35" t="n">
        <v>0</v>
      </c>
      <c r="V87" s="35"/>
      <c r="W87" s="36"/>
      <c r="X87" s="36"/>
    </row>
    <row r="88" customFormat="false" ht="12.6" hidden="false" customHeight="false" outlineLevel="0" collapsed="false">
      <c r="A88" s="33" t="s">
        <v>114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4" t="n">
        <v>0</v>
      </c>
      <c r="N88" s="34"/>
      <c r="O88" s="34"/>
      <c r="P88" s="34"/>
      <c r="Q88" s="34"/>
      <c r="R88" s="34"/>
      <c r="S88" s="34" t="n">
        <v>209.79</v>
      </c>
      <c r="T88" s="34"/>
      <c r="U88" s="35" t="n">
        <v>0</v>
      </c>
      <c r="V88" s="35"/>
      <c r="W88" s="36"/>
      <c r="X88" s="36"/>
    </row>
    <row r="89" customFormat="false" ht="12.6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</row>
  </sheetData>
  <mergeCells count="561">
    <mergeCell ref="A1:F1"/>
    <mergeCell ref="A2:B2"/>
    <mergeCell ref="A3:E3"/>
    <mergeCell ref="A4:B4"/>
    <mergeCell ref="A5:B5"/>
    <mergeCell ref="A6:U6"/>
    <mergeCell ref="A7:U7"/>
    <mergeCell ref="A8:U8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5.12109375" defaultRowHeight="12.6" zeroHeight="false" outlineLevelRow="0" outlineLevelCol="0"/>
  <cols>
    <col collapsed="false" customWidth="true" hidden="false" outlineLevel="0" max="2" min="2" style="0" width="9.24"/>
    <col collapsed="false" customWidth="true" hidden="false" outlineLevel="0" max="11" min="4" style="0" width="5.61"/>
    <col collapsed="false" customWidth="true" hidden="false" outlineLevel="0" max="12" min="12" style="0" width="3.37"/>
    <col collapsed="false" customWidth="true" hidden="false" outlineLevel="0" max="14" min="14" style="0" width="5.99"/>
    <col collapsed="false" customWidth="true" hidden="false" outlineLevel="0" max="16" min="16" style="0" width="5.99"/>
    <col collapsed="false" customWidth="true" hidden="false" outlineLevel="0" max="17" min="17" style="0" width="5.74"/>
    <col collapsed="false" customWidth="true" hidden="false" outlineLevel="0" max="18" min="18" style="0" width="5.86"/>
    <col collapsed="false" customWidth="true" hidden="false" outlineLevel="0" max="19" min="19" style="0" width="5.99"/>
    <col collapsed="false" customWidth="true" hidden="false" outlineLevel="0" max="20" min="20" style="0" width="5.86"/>
    <col collapsed="false" customWidth="true" hidden="false" outlineLevel="0" max="22" min="22" style="0" width="4.12"/>
    <col collapsed="false" customWidth="true" hidden="false" outlineLevel="0" max="24" min="24" style="0" width="3.99"/>
  </cols>
  <sheetData>
    <row r="1" customFormat="false" ht="12.6" hidden="false" customHeight="false" outlineLevel="0" collapsed="false">
      <c r="A1" s="1" t="s">
        <v>115</v>
      </c>
      <c r="B1" s="1"/>
      <c r="C1" s="1"/>
      <c r="D1" s="2"/>
    </row>
    <row r="2" customFormat="false" ht="12.6" hidden="false" customHeight="false" outlineLevel="0" collapsed="false">
      <c r="A2" s="3" t="s">
        <v>116</v>
      </c>
      <c r="B2" s="3"/>
      <c r="C2" s="4"/>
      <c r="D2" s="5"/>
    </row>
    <row r="3" customFormat="false" ht="12.6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6" hidden="false" customHeight="false" outlineLevel="0" collapsed="false">
      <c r="A4" s="1" t="s">
        <v>2</v>
      </c>
      <c r="B4" s="1"/>
      <c r="C4" s="1"/>
      <c r="D4" s="1"/>
    </row>
    <row r="5" customFormat="false" ht="12.6" hidden="false" customHeight="false" outlineLevel="0" collapsed="false">
      <c r="A5" s="1" t="s">
        <v>3</v>
      </c>
      <c r="B5" s="1"/>
      <c r="C5" s="1"/>
      <c r="D5" s="1"/>
    </row>
    <row r="6" s="7" customFormat="true" ht="18.2" hidden="false" customHeight="false" outlineLevel="0" collapsed="false">
      <c r="A6" s="25" t="s">
        <v>117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2.6" hidden="false" customHeight="false" outlineLevel="0" collapsed="false">
      <c r="A7" s="9" t="s">
        <v>3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4.7" hidden="false" customHeight="false" outlineLevel="0" collapsed="false">
      <c r="A8" s="11" t="s">
        <v>4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10" customFormat="false" ht="46.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s">
        <v>10</v>
      </c>
      <c r="N10" s="14"/>
      <c r="O10" s="14" t="s">
        <v>11</v>
      </c>
      <c r="P10" s="14"/>
      <c r="Q10" s="15" t="s">
        <v>12</v>
      </c>
      <c r="R10" s="15"/>
      <c r="S10" s="14" t="s">
        <v>13</v>
      </c>
      <c r="T10" s="14"/>
      <c r="U10" s="14" t="s">
        <v>41</v>
      </c>
      <c r="V10" s="14"/>
      <c r="W10" s="14" t="s">
        <v>42</v>
      </c>
      <c r="X10" s="14"/>
    </row>
    <row r="11" customFormat="false" ht="16.1" hidden="false" customHeight="true" outlineLevel="0" collapsed="false">
      <c r="A11" s="13" t="s">
        <v>1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 t="s">
        <v>17</v>
      </c>
      <c r="N11" s="13"/>
      <c r="O11" s="13" t="s">
        <v>18</v>
      </c>
      <c r="P11" s="13"/>
      <c r="Q11" s="13" t="s">
        <v>19</v>
      </c>
      <c r="R11" s="13"/>
      <c r="S11" s="13" t="s">
        <v>20</v>
      </c>
      <c r="T11" s="13"/>
      <c r="U11" s="13" t="s">
        <v>21</v>
      </c>
      <c r="V11" s="13"/>
      <c r="W11" s="13" t="s">
        <v>22</v>
      </c>
      <c r="X11" s="13"/>
    </row>
    <row r="12" customFormat="false" ht="16.1" hidden="false" customHeight="true" outlineLevel="0" collapsed="false">
      <c r="A12" s="44" t="s">
        <v>11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 t="n">
        <v>367208.17</v>
      </c>
      <c r="N12" s="45"/>
      <c r="O12" s="45" t="n">
        <v>721163</v>
      </c>
      <c r="P12" s="45"/>
      <c r="Q12" s="45" t="n">
        <v>723690.39</v>
      </c>
      <c r="R12" s="45"/>
      <c r="S12" s="45" t="n">
        <v>458197.5</v>
      </c>
      <c r="T12" s="45"/>
      <c r="U12" s="46" t="n">
        <f aca="false">S12/M12</f>
        <v>1.24778677990743</v>
      </c>
      <c r="V12" s="46"/>
      <c r="W12" s="47" t="n">
        <v>63.31</v>
      </c>
      <c r="X12" s="47"/>
    </row>
    <row r="13" customFormat="false" ht="16.1" hidden="false" customHeight="true" outlineLevel="0" collapsed="false">
      <c r="A13" s="48" t="s">
        <v>120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29" t="n">
        <v>295315.17</v>
      </c>
      <c r="N13" s="29"/>
      <c r="O13" s="29" t="n">
        <v>650750</v>
      </c>
      <c r="P13" s="29"/>
      <c r="Q13" s="29" t="n">
        <v>650750</v>
      </c>
      <c r="R13" s="29"/>
      <c r="S13" s="29" t="n">
        <v>386468.41</v>
      </c>
      <c r="T13" s="29"/>
      <c r="U13" s="30" t="n">
        <f aca="false">S13/M13</f>
        <v>1.30866426536774</v>
      </c>
      <c r="V13" s="30"/>
      <c r="W13" s="31" t="n">
        <v>59.39</v>
      </c>
      <c r="X13" s="31"/>
    </row>
    <row r="14" customFormat="false" ht="16.1" hidden="false" customHeight="true" outlineLevel="0" collapsed="false">
      <c r="A14" s="49" t="s">
        <v>121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 t="n">
        <v>295315.17</v>
      </c>
      <c r="N14" s="50"/>
      <c r="O14" s="50" t="n">
        <v>650750</v>
      </c>
      <c r="P14" s="50"/>
      <c r="Q14" s="50" t="n">
        <v>650750</v>
      </c>
      <c r="R14" s="50"/>
      <c r="S14" s="50" t="n">
        <v>386468.41</v>
      </c>
      <c r="T14" s="50"/>
      <c r="U14" s="51" t="n">
        <v>1.3087</v>
      </c>
      <c r="V14" s="51"/>
      <c r="W14" s="52" t="n">
        <v>59.39</v>
      </c>
      <c r="X14" s="52"/>
    </row>
    <row r="15" customFormat="false" ht="16.1" hidden="false" customHeight="true" outlineLevel="0" collapsed="false">
      <c r="A15" s="48" t="s">
        <v>122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29" t="n">
        <f aca="false">M17+M18</f>
        <v>61514.57</v>
      </c>
      <c r="N15" s="29"/>
      <c r="O15" s="29" t="n">
        <v>53743</v>
      </c>
      <c r="P15" s="29"/>
      <c r="Q15" s="29" t="n">
        <v>56270.39</v>
      </c>
      <c r="R15" s="29"/>
      <c r="S15" s="29" t="n">
        <v>50564.83</v>
      </c>
      <c r="T15" s="29"/>
      <c r="U15" s="30" t="n">
        <f aca="false">S15/M15</f>
        <v>0.821997617800141</v>
      </c>
      <c r="V15" s="30"/>
      <c r="W15" s="31" t="n">
        <v>89.86</v>
      </c>
      <c r="X15" s="31"/>
    </row>
    <row r="16" customFormat="false" ht="16.1" hidden="false" customHeight="true" outlineLevel="0" collapsed="false">
      <c r="A16" s="48" t="s">
        <v>12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53" t="n">
        <v>26019.71</v>
      </c>
      <c r="N16" s="53"/>
      <c r="O16" s="53" t="n">
        <v>29313</v>
      </c>
      <c r="P16" s="53"/>
      <c r="Q16" s="53" t="n">
        <v>31840.39</v>
      </c>
      <c r="R16" s="53"/>
      <c r="S16" s="53" t="n">
        <v>31840.39</v>
      </c>
      <c r="T16" s="53"/>
      <c r="U16" s="54" t="n">
        <f aca="false">S16/M16</f>
        <v>1.22370272381975</v>
      </c>
      <c r="V16" s="54"/>
      <c r="W16" s="55" t="n">
        <v>89.86</v>
      </c>
      <c r="X16" s="55"/>
    </row>
    <row r="17" customFormat="false" ht="16.1" hidden="false" customHeight="true" outlineLevel="0" collapsed="false">
      <c r="A17" s="49" t="s">
        <v>12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 t="n">
        <v>26019.71</v>
      </c>
      <c r="N17" s="50"/>
      <c r="O17" s="50" t="n">
        <v>29313</v>
      </c>
      <c r="P17" s="50"/>
      <c r="Q17" s="50" t="n">
        <v>31840.39</v>
      </c>
      <c r="R17" s="50"/>
      <c r="S17" s="50" t="n">
        <v>31840.39</v>
      </c>
      <c r="T17" s="50"/>
      <c r="U17" s="51" t="n">
        <f aca="false">S17/M17</f>
        <v>1.22370272381975</v>
      </c>
      <c r="V17" s="51"/>
      <c r="W17" s="52" t="n">
        <v>89.86</v>
      </c>
      <c r="X17" s="52"/>
    </row>
    <row r="18" customFormat="false" ht="16.1" hidden="false" customHeight="true" outlineLevel="0" collapsed="false">
      <c r="A18" s="56" t="s">
        <v>12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3" t="n">
        <v>35494.86</v>
      </c>
      <c r="N18" s="53"/>
      <c r="O18" s="53" t="n">
        <v>24430</v>
      </c>
      <c r="P18" s="53"/>
      <c r="Q18" s="53" t="n">
        <v>24430</v>
      </c>
      <c r="R18" s="53"/>
      <c r="S18" s="53" t="n">
        <v>18724.44</v>
      </c>
      <c r="T18" s="53"/>
      <c r="U18" s="54" t="n">
        <f aca="false">S18/M18</f>
        <v>0.527525393817584</v>
      </c>
      <c r="V18" s="54"/>
      <c r="W18" s="55" t="n">
        <v>76.6</v>
      </c>
      <c r="X18" s="55"/>
    </row>
    <row r="19" customFormat="false" ht="16.1" hidden="false" customHeight="true" outlineLevel="0" collapsed="false">
      <c r="A19" s="57" t="s">
        <v>12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29" t="n">
        <v>5467.99</v>
      </c>
      <c r="N19" s="29"/>
      <c r="O19" s="29" t="n">
        <v>5970</v>
      </c>
      <c r="P19" s="29"/>
      <c r="Q19" s="29" t="n">
        <v>5970</v>
      </c>
      <c r="R19" s="29"/>
      <c r="S19" s="29" t="n">
        <v>8450.88</v>
      </c>
      <c r="T19" s="29"/>
      <c r="U19" s="30" t="n">
        <f aca="false">S19/M19</f>
        <v>1.54551855434995</v>
      </c>
      <c r="V19" s="30"/>
      <c r="W19" s="31" t="n">
        <v>141.56</v>
      </c>
      <c r="X19" s="31"/>
    </row>
    <row r="20" customFormat="false" ht="16.1" hidden="false" customHeight="true" outlineLevel="0" collapsed="false">
      <c r="A20" s="49" t="s">
        <v>12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 t="n">
        <v>5467.99</v>
      </c>
      <c r="N20" s="50"/>
      <c r="O20" s="50" t="n">
        <v>5970</v>
      </c>
      <c r="P20" s="50"/>
      <c r="Q20" s="50" t="n">
        <v>5970</v>
      </c>
      <c r="R20" s="50"/>
      <c r="S20" s="50" t="n">
        <v>8450.88</v>
      </c>
      <c r="T20" s="50"/>
      <c r="U20" s="51" t="n">
        <v>1.5455</v>
      </c>
      <c r="V20" s="51"/>
      <c r="W20" s="52" t="n">
        <v>141.56</v>
      </c>
      <c r="X20" s="52"/>
    </row>
    <row r="21" customFormat="false" ht="16.1" hidden="false" customHeight="true" outlineLevel="0" collapsed="false">
      <c r="A21" s="49" t="s">
        <v>128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 t="n">
        <v>5467.99</v>
      </c>
      <c r="N21" s="50"/>
      <c r="O21" s="50" t="n">
        <v>5970</v>
      </c>
      <c r="P21" s="50"/>
      <c r="Q21" s="50" t="n">
        <v>5970</v>
      </c>
      <c r="R21" s="50"/>
      <c r="S21" s="50" t="n">
        <v>8450.88</v>
      </c>
      <c r="T21" s="50"/>
      <c r="U21" s="51" t="n">
        <v>1.5455</v>
      </c>
      <c r="V21" s="51"/>
      <c r="W21" s="52" t="n">
        <v>141.56</v>
      </c>
      <c r="X21" s="52"/>
    </row>
    <row r="22" customFormat="false" ht="16.1" hidden="false" customHeight="true" outlineLevel="0" collapsed="false">
      <c r="A22" s="57" t="s">
        <v>12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29" t="n">
        <v>3200</v>
      </c>
      <c r="N22" s="29"/>
      <c r="O22" s="29" t="n">
        <v>7800</v>
      </c>
      <c r="P22" s="29"/>
      <c r="Q22" s="29" t="n">
        <v>7800</v>
      </c>
      <c r="R22" s="29"/>
      <c r="S22" s="29" t="n">
        <v>4436.42</v>
      </c>
      <c r="T22" s="29"/>
      <c r="U22" s="30" t="n">
        <f aca="false">S22/M22</f>
        <v>1.38638125</v>
      </c>
      <c r="V22" s="30"/>
      <c r="W22" s="31" t="n">
        <v>56.88</v>
      </c>
      <c r="X22" s="31"/>
    </row>
    <row r="23" customFormat="false" ht="16.1" hidden="false" customHeight="true" outlineLevel="0" collapsed="false">
      <c r="A23" s="49" t="s">
        <v>13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 t="n">
        <v>3200</v>
      </c>
      <c r="N23" s="50"/>
      <c r="O23" s="50" t="n">
        <v>7800</v>
      </c>
      <c r="P23" s="50"/>
      <c r="Q23" s="50" t="n">
        <v>7800</v>
      </c>
      <c r="R23" s="50"/>
      <c r="S23" s="50" t="n">
        <v>4436.42</v>
      </c>
      <c r="T23" s="50"/>
      <c r="U23" s="51" t="n">
        <v>1.3864</v>
      </c>
      <c r="V23" s="51"/>
      <c r="W23" s="52" t="n">
        <v>56.88</v>
      </c>
      <c r="X23" s="52"/>
    </row>
    <row r="24" customFormat="false" ht="16.1" hidden="false" customHeight="true" outlineLevel="0" collapsed="false">
      <c r="A24" s="49" t="s">
        <v>131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 t="n">
        <v>3200</v>
      </c>
      <c r="N24" s="50"/>
      <c r="O24" s="50" t="n">
        <v>7800</v>
      </c>
      <c r="P24" s="50"/>
      <c r="Q24" s="50" t="n">
        <v>7800</v>
      </c>
      <c r="R24" s="50"/>
      <c r="S24" s="50" t="n">
        <v>4436.42</v>
      </c>
      <c r="T24" s="50"/>
      <c r="U24" s="51" t="n">
        <v>1.3864</v>
      </c>
      <c r="V24" s="51"/>
      <c r="W24" s="52" t="n">
        <v>56.88</v>
      </c>
      <c r="X24" s="52"/>
    </row>
    <row r="25" customFormat="false" ht="16.1" hidden="false" customHeight="true" outlineLevel="0" collapsed="false">
      <c r="A25" s="48" t="s">
        <v>13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29" t="n">
        <v>0</v>
      </c>
      <c r="N25" s="29"/>
      <c r="O25" s="29" t="n">
        <v>800</v>
      </c>
      <c r="P25" s="29"/>
      <c r="Q25" s="29" t="n">
        <v>800</v>
      </c>
      <c r="R25" s="29"/>
      <c r="S25" s="29" t="n">
        <v>7481</v>
      </c>
      <c r="T25" s="29"/>
      <c r="U25" s="30" t="n">
        <v>0</v>
      </c>
      <c r="V25" s="30"/>
      <c r="W25" s="31" t="n">
        <v>935.13</v>
      </c>
      <c r="X25" s="31"/>
    </row>
    <row r="26" customFormat="false" ht="16.1" hidden="false" customHeight="true" outlineLevel="0" collapsed="false">
      <c r="A26" s="49" t="s">
        <v>133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 t="n">
        <v>0</v>
      </c>
      <c r="N26" s="50"/>
      <c r="O26" s="50" t="n">
        <v>800</v>
      </c>
      <c r="P26" s="50"/>
      <c r="Q26" s="50" t="n">
        <v>800</v>
      </c>
      <c r="R26" s="50"/>
      <c r="S26" s="50" t="n">
        <v>7481</v>
      </c>
      <c r="T26" s="50"/>
      <c r="U26" s="51" t="n">
        <v>0</v>
      </c>
      <c r="V26" s="51"/>
      <c r="W26" s="52" t="n">
        <v>935.13</v>
      </c>
      <c r="X26" s="52"/>
    </row>
    <row r="27" customFormat="false" ht="16.1" hidden="false" customHeight="true" outlineLevel="0" collapsed="false">
      <c r="A27" s="49" t="s">
        <v>13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 t="n">
        <v>0</v>
      </c>
      <c r="N27" s="50"/>
      <c r="O27" s="50" t="n">
        <v>800</v>
      </c>
      <c r="P27" s="50"/>
      <c r="Q27" s="50" t="n">
        <v>800</v>
      </c>
      <c r="R27" s="50"/>
      <c r="S27" s="50" t="n">
        <v>7481</v>
      </c>
      <c r="T27" s="50"/>
      <c r="U27" s="51" t="n">
        <v>0</v>
      </c>
      <c r="V27" s="51"/>
      <c r="W27" s="52" t="n">
        <v>935.13</v>
      </c>
      <c r="X27" s="52"/>
    </row>
    <row r="28" customFormat="false" ht="16.1" hidden="false" customHeight="true" outlineLevel="0" collapsed="false">
      <c r="A28" s="57" t="s">
        <v>135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29" t="n">
        <v>46.44</v>
      </c>
      <c r="N28" s="29"/>
      <c r="O28" s="29" t="n">
        <v>500</v>
      </c>
      <c r="P28" s="29"/>
      <c r="Q28" s="29" t="n">
        <v>500</v>
      </c>
      <c r="R28" s="29"/>
      <c r="S28" s="29" t="n">
        <v>98</v>
      </c>
      <c r="T28" s="29"/>
      <c r="U28" s="30" t="n">
        <f aca="false">S28/M28</f>
        <v>2.11024978466839</v>
      </c>
      <c r="V28" s="30"/>
      <c r="W28" s="31" t="n">
        <v>19.6</v>
      </c>
      <c r="X28" s="31"/>
    </row>
    <row r="29" customFormat="false" ht="16.1" hidden="false" customHeight="true" outlineLevel="0" collapsed="false">
      <c r="A29" s="49" t="s">
        <v>13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0" t="n">
        <v>46.44</v>
      </c>
      <c r="N29" s="50"/>
      <c r="O29" s="50" t="n">
        <v>500</v>
      </c>
      <c r="P29" s="50"/>
      <c r="Q29" s="50" t="n">
        <v>500</v>
      </c>
      <c r="R29" s="50"/>
      <c r="S29" s="50" t="n">
        <v>98</v>
      </c>
      <c r="T29" s="50"/>
      <c r="U29" s="51" t="n">
        <v>2.1102</v>
      </c>
      <c r="V29" s="51"/>
      <c r="W29" s="52" t="n">
        <v>19.6</v>
      </c>
      <c r="X29" s="52"/>
    </row>
    <row r="30" customFormat="false" ht="16.1" hidden="false" customHeight="true" outlineLevel="0" collapsed="false">
      <c r="A30" s="49" t="s">
        <v>1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 t="n">
        <v>46.44</v>
      </c>
      <c r="N30" s="50"/>
      <c r="O30" s="50" t="n">
        <v>500</v>
      </c>
      <c r="P30" s="50"/>
      <c r="Q30" s="50" t="n">
        <v>500</v>
      </c>
      <c r="R30" s="50"/>
      <c r="S30" s="50" t="n">
        <v>98</v>
      </c>
      <c r="T30" s="50"/>
      <c r="U30" s="51" t="n">
        <v>2.1102</v>
      </c>
      <c r="V30" s="51"/>
      <c r="W30" s="52" t="n">
        <v>19.6</v>
      </c>
      <c r="X30" s="52"/>
    </row>
    <row r="31" customFormat="false" ht="16.1" hidden="false" customHeight="true" outlineLevel="0" collapsed="false">
      <c r="A31" s="57" t="s">
        <v>138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29" t="n">
        <v>1006.75</v>
      </c>
      <c r="N31" s="29"/>
      <c r="O31" s="29" t="n">
        <v>1600</v>
      </c>
      <c r="P31" s="29"/>
      <c r="Q31" s="29" t="n">
        <v>1600</v>
      </c>
      <c r="R31" s="29"/>
      <c r="S31" s="29" t="n">
        <v>697.96</v>
      </c>
      <c r="T31" s="29"/>
      <c r="U31" s="30" t="n">
        <f aca="false">S31/M31</f>
        <v>0.693280357586293</v>
      </c>
      <c r="V31" s="30"/>
      <c r="W31" s="31" t="n">
        <v>43.62</v>
      </c>
      <c r="X31" s="31"/>
    </row>
    <row r="32" customFormat="false" ht="16.1" hidden="false" customHeight="true" outlineLevel="0" collapsed="false">
      <c r="A32" s="49" t="s">
        <v>13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 t="n">
        <v>1006.75</v>
      </c>
      <c r="N32" s="50"/>
      <c r="O32" s="50" t="n">
        <v>1600</v>
      </c>
      <c r="P32" s="50"/>
      <c r="Q32" s="50" t="n">
        <v>1600</v>
      </c>
      <c r="R32" s="50"/>
      <c r="S32" s="50" t="n">
        <v>697.96</v>
      </c>
      <c r="T32" s="50"/>
      <c r="U32" s="51" t="n">
        <v>0.6933</v>
      </c>
      <c r="V32" s="51"/>
      <c r="W32" s="52" t="n">
        <v>43.62</v>
      </c>
      <c r="X32" s="52"/>
    </row>
    <row r="33" customFormat="false" ht="16.1" hidden="false" customHeight="true" outlineLevel="0" collapsed="false">
      <c r="A33" s="49" t="s">
        <v>14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 t="n">
        <v>1006.75</v>
      </c>
      <c r="N33" s="50"/>
      <c r="O33" s="50" t="n">
        <v>1600</v>
      </c>
      <c r="P33" s="50"/>
      <c r="Q33" s="50" t="n">
        <v>1600</v>
      </c>
      <c r="R33" s="50"/>
      <c r="S33" s="50" t="n">
        <v>697.96</v>
      </c>
      <c r="T33" s="50"/>
      <c r="U33" s="51" t="n">
        <v>0.6933</v>
      </c>
      <c r="V33" s="51"/>
      <c r="W33" s="52" t="n">
        <v>43.62</v>
      </c>
      <c r="X33" s="52"/>
    </row>
    <row r="34" customFormat="false" ht="16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9"/>
      <c r="V34" s="59"/>
      <c r="W34" s="58"/>
      <c r="X34" s="58"/>
    </row>
    <row r="35" customFormat="false" ht="16.1" hidden="false" customHeight="true" outlineLevel="0" collapsed="false">
      <c r="A35" s="60" t="s">
        <v>14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45" t="n">
        <v>367478.53</v>
      </c>
      <c r="N35" s="45"/>
      <c r="O35" s="45" t="n">
        <v>721863</v>
      </c>
      <c r="P35" s="45"/>
      <c r="Q35" s="45" t="n">
        <v>724390.39</v>
      </c>
      <c r="R35" s="45"/>
      <c r="S35" s="45" t="n">
        <v>455871.65</v>
      </c>
      <c r="T35" s="45"/>
      <c r="U35" s="46" t="n">
        <f aca="false">S35/M35</f>
        <v>1.24053954934456</v>
      </c>
      <c r="V35" s="46"/>
      <c r="W35" s="47" t="n">
        <v>62.91</v>
      </c>
      <c r="X35" s="47"/>
    </row>
    <row r="36" customFormat="false" ht="16.1" hidden="false" customHeight="true" outlineLevel="0" collapsed="false">
      <c r="A36" s="48" t="s">
        <v>12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29" t="n">
        <v>298427.91</v>
      </c>
      <c r="N36" s="29"/>
      <c r="O36" s="29" t="n">
        <v>650750</v>
      </c>
      <c r="P36" s="29"/>
      <c r="Q36" s="29" t="n">
        <v>650750</v>
      </c>
      <c r="R36" s="29"/>
      <c r="S36" s="29" t="n">
        <v>390336.78</v>
      </c>
      <c r="T36" s="29"/>
      <c r="U36" s="30" t="n">
        <f aca="false">S36/M36</f>
        <v>1.30797679077671</v>
      </c>
      <c r="V36" s="30"/>
      <c r="W36" s="31" t="n">
        <v>59.98</v>
      </c>
      <c r="X36" s="31"/>
    </row>
    <row r="37" customFormat="false" ht="16.1" hidden="false" customHeight="true" outlineLevel="0" collapsed="false">
      <c r="A37" s="61" t="s">
        <v>142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50" t="n">
        <v>298427.91</v>
      </c>
      <c r="N37" s="50"/>
      <c r="O37" s="50" t="n">
        <v>650750</v>
      </c>
      <c r="P37" s="50"/>
      <c r="Q37" s="50" t="n">
        <v>650750</v>
      </c>
      <c r="R37" s="50"/>
      <c r="S37" s="50" t="n">
        <v>390336.78</v>
      </c>
      <c r="T37" s="50"/>
      <c r="U37" s="51" t="n">
        <v>1.308</v>
      </c>
      <c r="V37" s="51"/>
      <c r="W37" s="52" t="n">
        <v>59.98</v>
      </c>
      <c r="X37" s="52"/>
    </row>
    <row r="38" customFormat="false" ht="16.1" hidden="false" customHeight="true" outlineLevel="0" collapsed="false">
      <c r="A38" s="48" t="s">
        <v>12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29" t="n">
        <f aca="false">M40+M41</f>
        <v>61557.02</v>
      </c>
      <c r="N38" s="29"/>
      <c r="O38" s="29" t="n">
        <v>53743</v>
      </c>
      <c r="P38" s="29"/>
      <c r="Q38" s="29" t="n">
        <v>56270.39</v>
      </c>
      <c r="R38" s="29"/>
      <c r="S38" s="29" t="n">
        <v>51408.92</v>
      </c>
      <c r="T38" s="29"/>
      <c r="U38" s="30" t="n">
        <f aca="false">S38/M38</f>
        <v>0.835143091722114</v>
      </c>
      <c r="V38" s="30"/>
      <c r="W38" s="31" t="n">
        <v>91.17</v>
      </c>
      <c r="X38" s="31"/>
    </row>
    <row r="39" customFormat="false" ht="16.1" hidden="false" customHeight="true" outlineLevel="0" collapsed="false">
      <c r="A39" s="48" t="s">
        <v>123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29" t="n">
        <v>26482.91</v>
      </c>
      <c r="N39" s="29"/>
      <c r="O39" s="29" t="n">
        <v>29313</v>
      </c>
      <c r="P39" s="29"/>
      <c r="Q39" s="29" t="n">
        <v>31840.39</v>
      </c>
      <c r="R39" s="29"/>
      <c r="S39" s="29" t="n">
        <v>32964.21</v>
      </c>
      <c r="T39" s="29"/>
      <c r="U39" s="30" t="n">
        <f aca="false">S39/M39</f>
        <v>1.24473518959963</v>
      </c>
      <c r="V39" s="30"/>
      <c r="W39" s="31" t="n">
        <v>91.17</v>
      </c>
      <c r="X39" s="31"/>
    </row>
    <row r="40" customFormat="false" ht="16.1" hidden="false" customHeight="true" outlineLevel="0" collapsed="false">
      <c r="A40" s="49" t="s">
        <v>124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 t="n">
        <v>26482.91</v>
      </c>
      <c r="N40" s="50"/>
      <c r="O40" s="50" t="n">
        <v>29313</v>
      </c>
      <c r="P40" s="50"/>
      <c r="Q40" s="50" t="n">
        <v>31840.39</v>
      </c>
      <c r="R40" s="50"/>
      <c r="S40" s="50" t="n">
        <v>32964.21</v>
      </c>
      <c r="T40" s="50"/>
      <c r="U40" s="51" t="n">
        <v>1.2447</v>
      </c>
      <c r="V40" s="51"/>
      <c r="W40" s="52" t="n">
        <v>91.17</v>
      </c>
      <c r="X40" s="52"/>
    </row>
    <row r="41" customFormat="false" ht="16.1" hidden="false" customHeight="true" outlineLevel="0" collapsed="false">
      <c r="A41" s="56" t="s">
        <v>12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3" t="n">
        <v>35074.11</v>
      </c>
      <c r="N41" s="53"/>
      <c r="O41" s="53" t="n">
        <v>24430</v>
      </c>
      <c r="P41" s="53"/>
      <c r="Q41" s="53" t="n">
        <v>24430</v>
      </c>
      <c r="R41" s="53"/>
      <c r="S41" s="53" t="n">
        <v>18444.71</v>
      </c>
      <c r="T41" s="53"/>
      <c r="U41" s="54" t="n">
        <f aca="false">S41/M41</f>
        <v>0.525878204749885</v>
      </c>
      <c r="V41" s="54"/>
      <c r="W41" s="55" t="n">
        <v>75.5</v>
      </c>
      <c r="X41" s="55"/>
    </row>
    <row r="42" customFormat="false" ht="16.1" hidden="false" customHeight="true" outlineLevel="0" collapsed="false">
      <c r="A42" s="57" t="s">
        <v>12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29" t="n">
        <v>6090.1</v>
      </c>
      <c r="N42" s="29"/>
      <c r="O42" s="29" t="n">
        <v>5970</v>
      </c>
      <c r="P42" s="29"/>
      <c r="Q42" s="29" t="n">
        <v>5970</v>
      </c>
      <c r="R42" s="29"/>
      <c r="S42" s="29" t="n">
        <v>7808.78</v>
      </c>
      <c r="T42" s="29"/>
      <c r="U42" s="30" t="n">
        <f aca="false">S42/M42</f>
        <v>1.28220883072528</v>
      </c>
      <c r="V42" s="30"/>
      <c r="W42" s="31" t="n">
        <v>130.8</v>
      </c>
      <c r="X42" s="31"/>
    </row>
    <row r="43" customFormat="false" ht="16.1" hidden="false" customHeight="true" outlineLevel="0" collapsed="false">
      <c r="A43" s="49" t="s">
        <v>127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0" t="n">
        <v>6090.1</v>
      </c>
      <c r="N43" s="50"/>
      <c r="O43" s="50" t="n">
        <v>5970</v>
      </c>
      <c r="P43" s="50"/>
      <c r="Q43" s="50" t="n">
        <v>5970</v>
      </c>
      <c r="R43" s="50"/>
      <c r="S43" s="50" t="n">
        <v>7808.78</v>
      </c>
      <c r="T43" s="50"/>
      <c r="U43" s="51" t="n">
        <v>1.2822</v>
      </c>
      <c r="V43" s="51"/>
      <c r="W43" s="52" t="n">
        <v>130.8</v>
      </c>
      <c r="X43" s="52"/>
    </row>
    <row r="44" customFormat="false" ht="16.1" hidden="false" customHeight="true" outlineLevel="0" collapsed="false">
      <c r="A44" s="49" t="s">
        <v>128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 t="n">
        <v>6090.1</v>
      </c>
      <c r="N44" s="50"/>
      <c r="O44" s="50" t="n">
        <v>5970</v>
      </c>
      <c r="P44" s="50"/>
      <c r="Q44" s="50" t="n">
        <v>5970</v>
      </c>
      <c r="R44" s="50"/>
      <c r="S44" s="50" t="n">
        <v>7808.78</v>
      </c>
      <c r="T44" s="50"/>
      <c r="U44" s="51" t="n">
        <v>1.2822</v>
      </c>
      <c r="V44" s="51"/>
      <c r="W44" s="52" t="n">
        <v>130.8</v>
      </c>
      <c r="X44" s="52"/>
    </row>
    <row r="45" customFormat="false" ht="16.1" hidden="false" customHeight="true" outlineLevel="0" collapsed="false">
      <c r="A45" s="57" t="s">
        <v>129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29" t="n">
        <v>722.61</v>
      </c>
      <c r="N45" s="29"/>
      <c r="O45" s="29" t="n">
        <v>7800</v>
      </c>
      <c r="P45" s="29"/>
      <c r="Q45" s="29" t="n">
        <v>7800</v>
      </c>
      <c r="R45" s="29"/>
      <c r="S45" s="29" t="n">
        <v>4436.42</v>
      </c>
      <c r="T45" s="29"/>
      <c r="U45" s="30" t="n">
        <f aca="false">S45/M45</f>
        <v>6.13943897814866</v>
      </c>
      <c r="V45" s="30"/>
      <c r="W45" s="31" t="n">
        <v>56.88</v>
      </c>
      <c r="X45" s="31"/>
    </row>
    <row r="46" customFormat="false" ht="16.1" hidden="false" customHeight="true" outlineLevel="0" collapsed="false">
      <c r="A46" s="49" t="s">
        <v>13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0" t="n">
        <v>722.61</v>
      </c>
      <c r="N46" s="50"/>
      <c r="O46" s="50" t="n">
        <v>7800</v>
      </c>
      <c r="P46" s="50"/>
      <c r="Q46" s="50" t="n">
        <v>7800</v>
      </c>
      <c r="R46" s="50"/>
      <c r="S46" s="50" t="n">
        <v>4436.42</v>
      </c>
      <c r="T46" s="50"/>
      <c r="U46" s="51" t="n">
        <v>6.1394</v>
      </c>
      <c r="V46" s="51"/>
      <c r="W46" s="52" t="n">
        <v>56.88</v>
      </c>
      <c r="X46" s="52"/>
    </row>
    <row r="47" customFormat="false" ht="16.1" hidden="false" customHeight="true" outlineLevel="0" collapsed="false">
      <c r="A47" s="49" t="s">
        <v>13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50" t="n">
        <v>722.61</v>
      </c>
      <c r="N47" s="50"/>
      <c r="O47" s="50" t="n">
        <v>7800</v>
      </c>
      <c r="P47" s="50"/>
      <c r="Q47" s="50" t="n">
        <v>7800</v>
      </c>
      <c r="R47" s="50"/>
      <c r="S47" s="50" t="n">
        <v>4436.42</v>
      </c>
      <c r="T47" s="50"/>
      <c r="U47" s="51" t="n">
        <v>6.1394</v>
      </c>
      <c r="V47" s="51"/>
      <c r="W47" s="52" t="n">
        <v>56.88</v>
      </c>
      <c r="X47" s="52"/>
    </row>
    <row r="48" customFormat="false" ht="16.1" hidden="false" customHeight="true" outlineLevel="0" collapsed="false">
      <c r="A48" s="57" t="s">
        <v>132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29" t="n">
        <v>108.21</v>
      </c>
      <c r="N48" s="29"/>
      <c r="O48" s="29" t="n">
        <v>800</v>
      </c>
      <c r="P48" s="29"/>
      <c r="Q48" s="29" t="n">
        <v>800</v>
      </c>
      <c r="R48" s="29"/>
      <c r="S48" s="29" t="n">
        <v>0</v>
      </c>
      <c r="T48" s="29"/>
      <c r="U48" s="30" t="n">
        <v>0</v>
      </c>
      <c r="V48" s="30"/>
      <c r="W48" s="31" t="n">
        <v>0</v>
      </c>
      <c r="X48" s="31"/>
    </row>
    <row r="49" customFormat="false" ht="16.1" hidden="false" customHeight="true" outlineLevel="0" collapsed="false">
      <c r="A49" s="49" t="s">
        <v>133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0" t="n">
        <v>108.21</v>
      </c>
      <c r="N49" s="50"/>
      <c r="O49" s="50" t="n">
        <v>800</v>
      </c>
      <c r="P49" s="50"/>
      <c r="Q49" s="50" t="n">
        <v>800</v>
      </c>
      <c r="R49" s="50"/>
      <c r="S49" s="50" t="n">
        <v>0</v>
      </c>
      <c r="T49" s="50"/>
      <c r="U49" s="51" t="n">
        <v>0</v>
      </c>
      <c r="V49" s="51"/>
      <c r="W49" s="52" t="n">
        <v>0</v>
      </c>
      <c r="X49" s="52"/>
    </row>
    <row r="50" customFormat="false" ht="16.1" hidden="false" customHeight="true" outlineLevel="0" collapsed="false">
      <c r="A50" s="49" t="s">
        <v>134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50" t="n">
        <v>108.21</v>
      </c>
      <c r="N50" s="50"/>
      <c r="O50" s="50" t="n">
        <v>800</v>
      </c>
      <c r="P50" s="50"/>
      <c r="Q50" s="50" t="n">
        <v>800</v>
      </c>
      <c r="R50" s="50"/>
      <c r="S50" s="50" t="n">
        <v>0</v>
      </c>
      <c r="T50" s="50"/>
      <c r="U50" s="51" t="n">
        <v>0</v>
      </c>
      <c r="V50" s="51"/>
      <c r="W50" s="52" t="n">
        <v>0</v>
      </c>
      <c r="X50" s="52"/>
    </row>
    <row r="51" customFormat="false" ht="16.1" hidden="false" customHeight="true" outlineLevel="0" collapsed="false">
      <c r="A51" s="57" t="s">
        <v>135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29" t="n">
        <v>0</v>
      </c>
      <c r="N51" s="29"/>
      <c r="O51" s="29" t="n">
        <v>700</v>
      </c>
      <c r="P51" s="29"/>
      <c r="Q51" s="29" t="n">
        <v>700</v>
      </c>
      <c r="R51" s="29"/>
      <c r="S51" s="29" t="n">
        <v>209.79</v>
      </c>
      <c r="T51" s="29"/>
      <c r="U51" s="30" t="n">
        <v>0</v>
      </c>
      <c r="V51" s="30"/>
      <c r="W51" s="31" t="n">
        <v>29.97</v>
      </c>
      <c r="X51" s="31"/>
    </row>
    <row r="52" customFormat="false" ht="16.1" hidden="false" customHeight="true" outlineLevel="0" collapsed="false">
      <c r="A52" s="49" t="s">
        <v>136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50" t="n">
        <v>0</v>
      </c>
      <c r="N52" s="50"/>
      <c r="O52" s="50" t="n">
        <v>700</v>
      </c>
      <c r="P52" s="50"/>
      <c r="Q52" s="50" t="n">
        <v>700</v>
      </c>
      <c r="R52" s="50"/>
      <c r="S52" s="50" t="n">
        <v>209.79</v>
      </c>
      <c r="T52" s="50"/>
      <c r="U52" s="51" t="n">
        <v>0</v>
      </c>
      <c r="V52" s="51"/>
      <c r="W52" s="52" t="n">
        <v>29.97</v>
      </c>
      <c r="X52" s="52"/>
    </row>
    <row r="53" customFormat="false" ht="16.1" hidden="false" customHeight="true" outlineLevel="0" collapsed="false">
      <c r="A53" s="49" t="s">
        <v>13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50" t="n">
        <v>0</v>
      </c>
      <c r="N53" s="50"/>
      <c r="O53" s="50" t="n">
        <v>700</v>
      </c>
      <c r="P53" s="50"/>
      <c r="Q53" s="50" t="n">
        <v>700</v>
      </c>
      <c r="R53" s="50"/>
      <c r="S53" s="50" t="n">
        <v>209.79</v>
      </c>
      <c r="T53" s="50"/>
      <c r="U53" s="51" t="n">
        <v>0</v>
      </c>
      <c r="V53" s="51"/>
      <c r="W53" s="52" t="n">
        <v>29.97</v>
      </c>
      <c r="X53" s="52"/>
    </row>
    <row r="54" customFormat="false" ht="16.1" hidden="false" customHeight="true" outlineLevel="0" collapsed="false">
      <c r="A54" s="57" t="s">
        <v>138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29" t="n">
        <v>569.18</v>
      </c>
      <c r="N54" s="29"/>
      <c r="O54" s="29" t="n">
        <v>2100</v>
      </c>
      <c r="P54" s="29"/>
      <c r="Q54" s="29" t="n">
        <v>2100</v>
      </c>
      <c r="R54" s="29"/>
      <c r="S54" s="29" t="n">
        <v>1670.96</v>
      </c>
      <c r="T54" s="29"/>
      <c r="U54" s="30" t="n">
        <f aca="false">S54/M54</f>
        <v>2.93573210583647</v>
      </c>
      <c r="V54" s="30"/>
      <c r="W54" s="31" t="n">
        <v>79.57</v>
      </c>
      <c r="X54" s="31"/>
    </row>
    <row r="55" customFormat="false" ht="16.1" hidden="false" customHeight="true" outlineLevel="0" collapsed="false">
      <c r="A55" s="49" t="s">
        <v>139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50" t="n">
        <v>569.18</v>
      </c>
      <c r="N55" s="50"/>
      <c r="O55" s="50" t="n">
        <v>2100</v>
      </c>
      <c r="P55" s="50"/>
      <c r="Q55" s="50" t="n">
        <v>2100</v>
      </c>
      <c r="R55" s="50"/>
      <c r="S55" s="50" t="n">
        <v>1670.96</v>
      </c>
      <c r="T55" s="50"/>
      <c r="U55" s="51" t="n">
        <v>2.9357</v>
      </c>
      <c r="V55" s="51"/>
      <c r="W55" s="52" t="n">
        <v>79.57</v>
      </c>
      <c r="X55" s="52"/>
    </row>
    <row r="56" customFormat="false" ht="16.1" hidden="false" customHeight="true" outlineLevel="0" collapsed="false">
      <c r="A56" s="49" t="s">
        <v>140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50" t="n">
        <v>569.18</v>
      </c>
      <c r="N56" s="50"/>
      <c r="O56" s="50" t="n">
        <v>2100</v>
      </c>
      <c r="P56" s="50"/>
      <c r="Q56" s="50" t="n">
        <v>2100</v>
      </c>
      <c r="R56" s="50"/>
      <c r="S56" s="50" t="n">
        <v>1670.96</v>
      </c>
      <c r="T56" s="50"/>
      <c r="U56" s="51" t="n">
        <v>2.9357</v>
      </c>
      <c r="V56" s="51"/>
      <c r="W56" s="52" t="n">
        <v>79.57</v>
      </c>
      <c r="X56" s="52"/>
    </row>
    <row r="57" customFormat="false" ht="12.6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</sheetData>
  <mergeCells count="344">
    <mergeCell ref="A1:C1"/>
    <mergeCell ref="A2:B2"/>
    <mergeCell ref="A3:F3"/>
    <mergeCell ref="A4:D4"/>
    <mergeCell ref="A5:D5"/>
    <mergeCell ref="A6:U6"/>
    <mergeCell ref="A7:U7"/>
    <mergeCell ref="A8:U8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6" zeroHeight="false" outlineLevelRow="0" outlineLevelCol="0"/>
  <cols>
    <col collapsed="false" customWidth="true" hidden="false" outlineLevel="0" max="5" min="5" style="0" width="4.74"/>
    <col collapsed="false" customWidth="true" hidden="false" outlineLevel="0" max="6" min="6" style="0" width="2.5"/>
    <col collapsed="false" customWidth="true" hidden="false" outlineLevel="0" max="8" min="8" style="0" width="6.61"/>
    <col collapsed="false" customWidth="true" hidden="false" outlineLevel="0" max="10" min="10" style="0" width="7.5"/>
    <col collapsed="false" customWidth="true" hidden="false" outlineLevel="0" max="12" min="12" style="0" width="7.74"/>
    <col collapsed="false" customWidth="true" hidden="false" outlineLevel="0" max="14" min="14" style="0" width="6.5"/>
    <col collapsed="false" customWidth="true" hidden="false" outlineLevel="0" max="16" min="15" style="0" width="5.5"/>
    <col collapsed="false" customWidth="true" hidden="false" outlineLevel="0" max="17" min="17" style="0" width="7.61"/>
    <col collapsed="false" customWidth="true" hidden="false" outlineLevel="0" max="18" min="18" style="0" width="4.87"/>
  </cols>
  <sheetData>
    <row r="1" customFormat="false" ht="12.6" hidden="false" customHeight="false" outlineLevel="0" collapsed="false">
      <c r="A1" s="62" t="s">
        <v>143</v>
      </c>
      <c r="B1" s="62"/>
      <c r="C1" s="4"/>
      <c r="D1" s="2"/>
    </row>
    <row r="2" customFormat="false" ht="12.6" hidden="false" customHeight="false" outlineLevel="0" collapsed="false">
      <c r="A2" s="62" t="s">
        <v>116</v>
      </c>
      <c r="B2" s="62"/>
      <c r="C2" s="4"/>
      <c r="D2" s="5"/>
    </row>
    <row r="3" customFormat="false" ht="12.6" hidden="false" customHeight="false" outlineLevel="0" collapsed="false">
      <c r="A3" s="3" t="s">
        <v>1</v>
      </c>
      <c r="B3" s="3"/>
    </row>
    <row r="4" customFormat="false" ht="12.6" hidden="false" customHeight="false" outlineLevel="0" collapsed="false">
      <c r="A4" s="3" t="s">
        <v>2</v>
      </c>
      <c r="B4" s="3"/>
    </row>
    <row r="5" customFormat="false" ht="12.6" hidden="false" customHeight="false" outlineLevel="0" collapsed="false">
      <c r="A5" s="3" t="s">
        <v>3</v>
      </c>
      <c r="B5" s="3"/>
    </row>
    <row r="6" s="7" customFormat="true" ht="18.2" hidden="false" customHeight="false" outlineLevel="0" collapsed="false">
      <c r="A6" s="25" t="s">
        <v>14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2.6" hidden="false" customHeight="false" outlineLevel="0" collapsed="false">
      <c r="A7" s="9" t="s">
        <v>3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9.4" hidden="false" customHeight="true" outlineLevel="0" collapsed="false">
      <c r="A8" s="63" t="s">
        <v>40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26.6" hidden="false" customHeight="true" outlineLevel="0" collapsed="false">
      <c r="A9" s="13" t="s">
        <v>145</v>
      </c>
      <c r="B9" s="13"/>
      <c r="C9" s="13"/>
      <c r="D9" s="13"/>
      <c r="E9" s="13"/>
      <c r="F9" s="13"/>
      <c r="G9" s="13" t="s">
        <v>146</v>
      </c>
      <c r="H9" s="13"/>
      <c r="I9" s="13" t="s">
        <v>147</v>
      </c>
      <c r="J9" s="13"/>
      <c r="K9" s="15" t="s">
        <v>12</v>
      </c>
      <c r="L9" s="15"/>
      <c r="M9" s="13" t="s">
        <v>148</v>
      </c>
      <c r="N9" s="13"/>
      <c r="O9" s="13" t="s">
        <v>149</v>
      </c>
      <c r="P9" s="13"/>
      <c r="Q9" s="13" t="s">
        <v>150</v>
      </c>
      <c r="R9" s="13"/>
    </row>
    <row r="10" customFormat="false" ht="12.6" hidden="false" customHeight="false" outlineLevel="0" collapsed="false">
      <c r="A10" s="64"/>
      <c r="B10" s="64"/>
      <c r="C10" s="64"/>
      <c r="D10" s="64"/>
      <c r="E10" s="64"/>
      <c r="F10" s="64"/>
      <c r="G10" s="64" t="s">
        <v>17</v>
      </c>
      <c r="H10" s="64"/>
      <c r="I10" s="64" t="s">
        <v>18</v>
      </c>
      <c r="J10" s="64"/>
      <c r="K10" s="64" t="s">
        <v>19</v>
      </c>
      <c r="L10" s="64"/>
      <c r="M10" s="64" t="s">
        <v>20</v>
      </c>
      <c r="N10" s="64"/>
      <c r="O10" s="64" t="s">
        <v>21</v>
      </c>
      <c r="P10" s="64"/>
      <c r="Q10" s="64" t="s">
        <v>22</v>
      </c>
      <c r="R10" s="64"/>
    </row>
    <row r="11" customFormat="false" ht="12.6" hidden="false" customHeight="false" outlineLevel="0" collapsed="false">
      <c r="A11" s="65" t="s">
        <v>151</v>
      </c>
      <c r="B11" s="65"/>
      <c r="C11" s="65"/>
      <c r="D11" s="65"/>
      <c r="E11" s="65"/>
      <c r="F11" s="65"/>
      <c r="G11" s="66" t="n">
        <v>367478.53</v>
      </c>
      <c r="H11" s="66"/>
      <c r="I11" s="66" t="n">
        <v>721863</v>
      </c>
      <c r="J11" s="66"/>
      <c r="K11" s="66" t="n">
        <v>724390.39</v>
      </c>
      <c r="L11" s="66"/>
      <c r="M11" s="66" t="n">
        <v>455871.65</v>
      </c>
      <c r="N11" s="66"/>
      <c r="O11" s="67" t="n">
        <f aca="false">M11/G11</f>
        <v>1.24053954934456</v>
      </c>
      <c r="P11" s="67"/>
      <c r="Q11" s="68" t="n">
        <v>62.93</v>
      </c>
      <c r="R11" s="68"/>
    </row>
    <row r="12" customFormat="false" ht="12.6" hidden="false" customHeight="true" outlineLevel="0" collapsed="false">
      <c r="A12" s="69" t="s">
        <v>152</v>
      </c>
      <c r="B12" s="69"/>
      <c r="C12" s="69"/>
      <c r="D12" s="69"/>
      <c r="E12" s="69"/>
      <c r="F12" s="69"/>
      <c r="G12" s="70" t="n">
        <v>367478.53</v>
      </c>
      <c r="H12" s="70"/>
      <c r="I12" s="70" t="n">
        <v>721863</v>
      </c>
      <c r="J12" s="70"/>
      <c r="K12" s="70" t="n">
        <v>724390.39</v>
      </c>
      <c r="L12" s="70"/>
      <c r="M12" s="70" t="n">
        <v>455871.65</v>
      </c>
      <c r="N12" s="70"/>
      <c r="O12" s="71" t="n">
        <v>1.2405</v>
      </c>
      <c r="P12" s="71"/>
      <c r="Q12" s="72" t="n">
        <v>62.93</v>
      </c>
      <c r="R12" s="72"/>
    </row>
    <row r="13" customFormat="false" ht="12.6" hidden="false" customHeight="false" outlineLevel="0" collapsed="false">
      <c r="A13" s="73" t="s">
        <v>153</v>
      </c>
      <c r="B13" s="73"/>
      <c r="C13" s="73"/>
      <c r="D13" s="73"/>
      <c r="E13" s="73"/>
      <c r="F13" s="73"/>
      <c r="G13" s="70" t="n">
        <v>347302.53</v>
      </c>
      <c r="H13" s="70"/>
      <c r="I13" s="70" t="n">
        <v>686463</v>
      </c>
      <c r="J13" s="70"/>
      <c r="K13" s="70" t="n">
        <v>688990.39</v>
      </c>
      <c r="L13" s="70"/>
      <c r="M13" s="70" t="n">
        <v>436875.63</v>
      </c>
      <c r="N13" s="70"/>
      <c r="O13" s="71" t="n">
        <f aca="false">M13/G13</f>
        <v>1.2579108767218</v>
      </c>
      <c r="P13" s="71"/>
      <c r="Q13" s="72" t="n">
        <v>63.41</v>
      </c>
      <c r="R13" s="72"/>
    </row>
    <row r="14" customFormat="false" ht="12.6" hidden="false" customHeight="false" outlineLevel="0" collapsed="false">
      <c r="A14" s="73" t="s">
        <v>154</v>
      </c>
      <c r="B14" s="73"/>
      <c r="C14" s="73"/>
      <c r="D14" s="73"/>
      <c r="E14" s="73"/>
      <c r="F14" s="73"/>
      <c r="G14" s="70" t="n">
        <v>20176</v>
      </c>
      <c r="H14" s="70"/>
      <c r="I14" s="70" t="n">
        <v>35400</v>
      </c>
      <c r="J14" s="70"/>
      <c r="K14" s="70" t="n">
        <v>35400</v>
      </c>
      <c r="L14" s="70"/>
      <c r="M14" s="70" t="n">
        <v>18996.02</v>
      </c>
      <c r="N14" s="70"/>
      <c r="O14" s="71" t="n">
        <f aca="false">M14/G14</f>
        <v>0.941515662172879</v>
      </c>
      <c r="P14" s="71"/>
      <c r="Q14" s="72" t="n">
        <v>53.66</v>
      </c>
      <c r="R14" s="72"/>
    </row>
    <row r="15" customFormat="false" ht="12.6" hidden="false" customHeight="false" outlineLevel="0" collapsed="false">
      <c r="A15" s="74" t="s">
        <v>155</v>
      </c>
      <c r="B15" s="74"/>
      <c r="C15" s="74"/>
      <c r="D15" s="74"/>
      <c r="E15" s="74"/>
      <c r="F15" s="74"/>
      <c r="G15" s="75"/>
      <c r="H15" s="75"/>
      <c r="I15" s="75"/>
      <c r="J15" s="75"/>
      <c r="K15" s="75"/>
      <c r="L15" s="75"/>
      <c r="M15" s="75"/>
      <c r="N15" s="75"/>
      <c r="O15" s="76"/>
      <c r="P15" s="76"/>
      <c r="Q15" s="76"/>
      <c r="R15" s="76"/>
    </row>
  </sheetData>
  <mergeCells count="57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5.61328125" defaultRowHeight="12.6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.5"/>
    <col collapsed="false" customWidth="true" hidden="false" outlineLevel="0" max="4" min="4" style="0" width="3.87"/>
    <col collapsed="false" customWidth="true" hidden="false" outlineLevel="0" max="5" min="5" style="0" width="2.99"/>
    <col collapsed="false" customWidth="true" hidden="false" outlineLevel="0" max="6" min="6" style="0" width="4.24"/>
    <col collapsed="false" customWidth="true" hidden="false" outlineLevel="0" max="17" min="17" style="0" width="6.24"/>
    <col collapsed="false" customWidth="true" hidden="false" outlineLevel="0" max="19" min="19" style="0" width="6.37"/>
  </cols>
  <sheetData>
    <row r="1" customFormat="false" ht="12.6" hidden="false" customHeight="true" outlineLevel="0" collapsed="false">
      <c r="A1" s="77" t="s">
        <v>0</v>
      </c>
      <c r="B1" s="77"/>
      <c r="C1" s="4"/>
      <c r="D1" s="2"/>
    </row>
    <row r="2" customFormat="false" ht="12.6" hidden="false" customHeight="true" outlineLevel="0" collapsed="false">
      <c r="A2" s="77" t="s">
        <v>116</v>
      </c>
      <c r="B2" s="77"/>
      <c r="C2" s="4"/>
      <c r="D2" s="5"/>
    </row>
    <row r="3" customFormat="false" ht="12.6" hidden="false" customHeight="false" outlineLevel="0" collapsed="false">
      <c r="A3" s="62" t="s">
        <v>156</v>
      </c>
      <c r="B3" s="62"/>
    </row>
    <row r="4" customFormat="false" ht="12.6" hidden="false" customHeight="false" outlineLevel="0" collapsed="false">
      <c r="A4" s="3" t="s">
        <v>2</v>
      </c>
      <c r="B4" s="3"/>
    </row>
    <row r="5" customFormat="false" ht="12.6" hidden="false" customHeight="false" outlineLevel="0" collapsed="false">
      <c r="A5" s="3" t="s">
        <v>3</v>
      </c>
      <c r="B5" s="3"/>
    </row>
    <row r="6" s="7" customFormat="true" ht="18.2" hidden="false" customHeight="false" outlineLevel="0" collapsed="false">
      <c r="A6" s="25" t="s">
        <v>157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2.6" hidden="false" customHeight="false" outlineLevel="0" collapsed="false">
      <c r="A7" s="9" t="s">
        <v>3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5.4" hidden="false" customHeight="false" outlineLevel="0" collapsed="false">
      <c r="A8" s="9"/>
      <c r="J8" s="78" t="s">
        <v>158</v>
      </c>
      <c r="K8" s="78"/>
      <c r="L8" s="78"/>
      <c r="M8" s="78"/>
      <c r="N8" s="78"/>
      <c r="O8" s="78"/>
      <c r="P8" s="78"/>
    </row>
    <row r="9" customFormat="false" ht="35.65" hidden="false" customHeight="true" outlineLevel="0" collapsed="false">
      <c r="A9" s="79" t="s">
        <v>40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26.6" hidden="false" customHeight="true" outlineLevel="0" collapsed="false">
      <c r="A10" s="13" t="s">
        <v>159</v>
      </c>
      <c r="B10" s="13"/>
      <c r="C10" s="13"/>
      <c r="D10" s="13"/>
      <c r="E10" s="13"/>
      <c r="F10" s="13" t="s">
        <v>160</v>
      </c>
      <c r="G10" s="13"/>
      <c r="H10" s="13"/>
      <c r="I10" s="13"/>
      <c r="J10" s="13"/>
      <c r="K10" s="13"/>
      <c r="L10" s="13"/>
      <c r="M10" s="13"/>
      <c r="N10" s="13"/>
      <c r="O10" s="13"/>
      <c r="P10" s="14" t="s">
        <v>147</v>
      </c>
      <c r="Q10" s="14"/>
      <c r="R10" s="15" t="s">
        <v>12</v>
      </c>
      <c r="S10" s="15"/>
      <c r="T10" s="14" t="s">
        <v>148</v>
      </c>
      <c r="U10" s="14"/>
      <c r="V10" s="14" t="s">
        <v>161</v>
      </c>
      <c r="W10" s="14"/>
    </row>
    <row r="11" customFormat="false" ht="12.6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 t="s">
        <v>17</v>
      </c>
      <c r="Q11" s="64"/>
      <c r="R11" s="64" t="s">
        <v>18</v>
      </c>
      <c r="S11" s="64"/>
      <c r="T11" s="64" t="s">
        <v>19</v>
      </c>
      <c r="U11" s="64"/>
      <c r="V11" s="64" t="s">
        <v>20</v>
      </c>
      <c r="W11" s="64"/>
    </row>
    <row r="12" customFormat="false" ht="14.7" hidden="false" customHeight="true" outlineLevel="0" collapsed="false">
      <c r="A12" s="80"/>
      <c r="B12" s="80"/>
      <c r="C12" s="80"/>
      <c r="D12" s="80"/>
      <c r="E12" s="80"/>
      <c r="F12" s="81" t="s">
        <v>162</v>
      </c>
      <c r="G12" s="81"/>
      <c r="H12" s="81"/>
      <c r="I12" s="81"/>
      <c r="J12" s="81"/>
      <c r="K12" s="81"/>
      <c r="L12" s="81"/>
      <c r="M12" s="81"/>
      <c r="N12" s="81"/>
      <c r="O12" s="81"/>
      <c r="P12" s="66" t="n">
        <v>721863</v>
      </c>
      <c r="Q12" s="66"/>
      <c r="R12" s="66" t="n">
        <v>724390.39</v>
      </c>
      <c r="S12" s="66"/>
      <c r="T12" s="66" t="n">
        <v>455871.65</v>
      </c>
      <c r="U12" s="66"/>
      <c r="V12" s="68" t="n">
        <v>62.92</v>
      </c>
      <c r="W12" s="68"/>
    </row>
    <row r="13" customFormat="false" ht="12.6" hidden="false" customHeight="false" outlineLevel="0" collapsed="false">
      <c r="A13" s="82" t="s">
        <v>163</v>
      </c>
      <c r="B13" s="82"/>
      <c r="C13" s="82"/>
      <c r="D13" s="82" t="s">
        <v>164</v>
      </c>
      <c r="E13" s="82"/>
      <c r="F13" s="83" t="s">
        <v>165</v>
      </c>
      <c r="G13" s="83"/>
      <c r="H13" s="83"/>
      <c r="I13" s="83"/>
      <c r="J13" s="83"/>
      <c r="K13" s="83"/>
      <c r="L13" s="83"/>
      <c r="M13" s="83"/>
      <c r="N13" s="83"/>
      <c r="O13" s="83"/>
      <c r="P13" s="84" t="n">
        <v>650750</v>
      </c>
      <c r="Q13" s="84"/>
      <c r="R13" s="84" t="n">
        <v>650750</v>
      </c>
      <c r="S13" s="84"/>
      <c r="T13" s="84" t="n">
        <v>390336.78</v>
      </c>
      <c r="U13" s="84"/>
      <c r="V13" s="85" t="n">
        <v>59.98</v>
      </c>
      <c r="W13" s="85"/>
    </row>
    <row r="14" customFormat="false" ht="12.6" hidden="false" customHeight="false" outlineLevel="0" collapsed="false">
      <c r="A14" s="82" t="s">
        <v>163</v>
      </c>
      <c r="B14" s="82"/>
      <c r="C14" s="82"/>
      <c r="D14" s="82" t="s">
        <v>166</v>
      </c>
      <c r="E14" s="82"/>
      <c r="F14" s="83" t="s">
        <v>167</v>
      </c>
      <c r="G14" s="83"/>
      <c r="H14" s="83"/>
      <c r="I14" s="83"/>
      <c r="J14" s="83"/>
      <c r="K14" s="83"/>
      <c r="L14" s="83"/>
      <c r="M14" s="83"/>
      <c r="N14" s="83"/>
      <c r="O14" s="83"/>
      <c r="P14" s="84" t="n">
        <v>29313</v>
      </c>
      <c r="Q14" s="84"/>
      <c r="R14" s="84" t="n">
        <v>31840.39</v>
      </c>
      <c r="S14" s="84"/>
      <c r="T14" s="84" t="n">
        <v>32964.21</v>
      </c>
      <c r="U14" s="84"/>
      <c r="V14" s="85" t="n">
        <v>103.53</v>
      </c>
      <c r="W14" s="85"/>
    </row>
    <row r="15" customFormat="false" ht="12.6" hidden="false" customHeight="false" outlineLevel="0" collapsed="false">
      <c r="A15" s="82" t="s">
        <v>163</v>
      </c>
      <c r="B15" s="82"/>
      <c r="C15" s="82"/>
      <c r="D15" s="82" t="s">
        <v>168</v>
      </c>
      <c r="E15" s="82"/>
      <c r="F15" s="83" t="s">
        <v>169</v>
      </c>
      <c r="G15" s="83"/>
      <c r="H15" s="83"/>
      <c r="I15" s="83"/>
      <c r="J15" s="83"/>
      <c r="K15" s="83"/>
      <c r="L15" s="83"/>
      <c r="M15" s="83"/>
      <c r="N15" s="83"/>
      <c r="O15" s="83"/>
      <c r="P15" s="84" t="n">
        <v>24430</v>
      </c>
      <c r="Q15" s="84"/>
      <c r="R15" s="84" t="n">
        <v>24430</v>
      </c>
      <c r="S15" s="84"/>
      <c r="T15" s="84" t="n">
        <v>18444.71</v>
      </c>
      <c r="U15" s="84"/>
      <c r="V15" s="85" t="n">
        <v>75.06</v>
      </c>
      <c r="W15" s="85"/>
    </row>
    <row r="16" customFormat="false" ht="12.6" hidden="false" customHeight="false" outlineLevel="0" collapsed="false">
      <c r="A16" s="82" t="s">
        <v>163</v>
      </c>
      <c r="B16" s="82"/>
      <c r="C16" s="82"/>
      <c r="D16" s="82" t="s">
        <v>170</v>
      </c>
      <c r="E16" s="82"/>
      <c r="F16" s="83" t="s">
        <v>171</v>
      </c>
      <c r="G16" s="83"/>
      <c r="H16" s="83"/>
      <c r="I16" s="83"/>
      <c r="J16" s="83"/>
      <c r="K16" s="83"/>
      <c r="L16" s="83"/>
      <c r="M16" s="83"/>
      <c r="N16" s="83"/>
      <c r="O16" s="83"/>
      <c r="P16" s="84" t="n">
        <v>7800</v>
      </c>
      <c r="Q16" s="84"/>
      <c r="R16" s="84" t="n">
        <v>7800</v>
      </c>
      <c r="S16" s="84"/>
      <c r="T16" s="84" t="n">
        <v>4436.42</v>
      </c>
      <c r="U16" s="84"/>
      <c r="V16" s="85" t="n">
        <v>56.88</v>
      </c>
      <c r="W16" s="85"/>
    </row>
    <row r="17" customFormat="false" ht="12.6" hidden="false" customHeight="false" outlineLevel="0" collapsed="false">
      <c r="A17" s="82" t="s">
        <v>163</v>
      </c>
      <c r="B17" s="82"/>
      <c r="C17" s="82"/>
      <c r="D17" s="82" t="s">
        <v>172</v>
      </c>
      <c r="E17" s="82"/>
      <c r="F17" s="83" t="s">
        <v>173</v>
      </c>
      <c r="G17" s="83"/>
      <c r="H17" s="83"/>
      <c r="I17" s="83"/>
      <c r="J17" s="83"/>
      <c r="K17" s="83"/>
      <c r="L17" s="83"/>
      <c r="M17" s="83"/>
      <c r="N17" s="83"/>
      <c r="O17" s="83"/>
      <c r="P17" s="84" t="n">
        <v>5970</v>
      </c>
      <c r="Q17" s="84"/>
      <c r="R17" s="84" t="n">
        <v>5970</v>
      </c>
      <c r="S17" s="84"/>
      <c r="T17" s="84" t="n">
        <v>7808.78</v>
      </c>
      <c r="U17" s="84"/>
      <c r="V17" s="85" t="n">
        <v>130.8</v>
      </c>
      <c r="W17" s="85"/>
    </row>
    <row r="18" customFormat="false" ht="12.6" hidden="false" customHeight="false" outlineLevel="0" collapsed="false">
      <c r="A18" s="82" t="s">
        <v>163</v>
      </c>
      <c r="B18" s="82"/>
      <c r="C18" s="82"/>
      <c r="D18" s="82" t="s">
        <v>174</v>
      </c>
      <c r="E18" s="82"/>
      <c r="F18" s="83" t="s">
        <v>175</v>
      </c>
      <c r="G18" s="83"/>
      <c r="H18" s="83"/>
      <c r="I18" s="83"/>
      <c r="J18" s="83"/>
      <c r="K18" s="83"/>
      <c r="L18" s="83"/>
      <c r="M18" s="83"/>
      <c r="N18" s="83"/>
      <c r="O18" s="83"/>
      <c r="P18" s="84" t="n">
        <v>2100</v>
      </c>
      <c r="Q18" s="84"/>
      <c r="R18" s="84" t="n">
        <v>2100</v>
      </c>
      <c r="S18" s="84"/>
      <c r="T18" s="84" t="n">
        <v>1670.96</v>
      </c>
      <c r="U18" s="84"/>
      <c r="V18" s="85" t="n">
        <v>79.57</v>
      </c>
      <c r="W18" s="85"/>
    </row>
    <row r="19" customFormat="false" ht="12.6" hidden="false" customHeight="false" outlineLevel="0" collapsed="false">
      <c r="A19" s="82" t="s">
        <v>163</v>
      </c>
      <c r="B19" s="82"/>
      <c r="C19" s="82"/>
      <c r="D19" s="82" t="s">
        <v>176</v>
      </c>
      <c r="E19" s="82"/>
      <c r="F19" s="83" t="s">
        <v>177</v>
      </c>
      <c r="G19" s="83"/>
      <c r="H19" s="83"/>
      <c r="I19" s="83"/>
      <c r="J19" s="83"/>
      <c r="K19" s="83"/>
      <c r="L19" s="83"/>
      <c r="M19" s="83"/>
      <c r="N19" s="83"/>
      <c r="O19" s="83"/>
      <c r="P19" s="84" t="n">
        <v>700</v>
      </c>
      <c r="Q19" s="84"/>
      <c r="R19" s="84" t="n">
        <v>700</v>
      </c>
      <c r="S19" s="84"/>
      <c r="T19" s="84" t="n">
        <v>209.79</v>
      </c>
      <c r="U19" s="84"/>
      <c r="V19" s="85" t="n">
        <v>29.97</v>
      </c>
      <c r="W19" s="85"/>
    </row>
    <row r="20" customFormat="false" ht="12.6" hidden="false" customHeight="false" outlineLevel="0" collapsed="false">
      <c r="A20" s="82" t="s">
        <v>163</v>
      </c>
      <c r="B20" s="82"/>
      <c r="C20" s="82"/>
      <c r="D20" s="82" t="s">
        <v>178</v>
      </c>
      <c r="E20" s="82"/>
      <c r="F20" s="83" t="s">
        <v>179</v>
      </c>
      <c r="G20" s="83"/>
      <c r="H20" s="83"/>
      <c r="I20" s="83"/>
      <c r="J20" s="83"/>
      <c r="K20" s="83"/>
      <c r="L20" s="83"/>
      <c r="M20" s="83"/>
      <c r="N20" s="83"/>
      <c r="O20" s="83"/>
      <c r="P20" s="84" t="n">
        <v>800</v>
      </c>
      <c r="Q20" s="84"/>
      <c r="R20" s="84" t="n">
        <v>800</v>
      </c>
      <c r="S20" s="84"/>
      <c r="T20" s="84"/>
      <c r="U20" s="84"/>
      <c r="V20" s="85" t="n">
        <v>0</v>
      </c>
      <c r="W20" s="85"/>
    </row>
  </sheetData>
  <mergeCells count="83">
    <mergeCell ref="A1:B1"/>
    <mergeCell ref="A2:B2"/>
    <mergeCell ref="A3:B3"/>
    <mergeCell ref="A4:B4"/>
    <mergeCell ref="A5:B5"/>
    <mergeCell ref="A6:W6"/>
    <mergeCell ref="A7:W7"/>
    <mergeCell ref="J8:P8"/>
    <mergeCell ref="A9:W9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  <mergeCell ref="A14:C14"/>
    <mergeCell ref="D14:E14"/>
    <mergeCell ref="F14:O14"/>
    <mergeCell ref="P14:Q14"/>
    <mergeCell ref="R14:S14"/>
    <mergeCell ref="T14:U14"/>
    <mergeCell ref="V14:W14"/>
    <mergeCell ref="A15:C15"/>
    <mergeCell ref="D15:E15"/>
    <mergeCell ref="F15:O15"/>
    <mergeCell ref="P15:Q15"/>
    <mergeCell ref="R15:S15"/>
    <mergeCell ref="T15:U15"/>
    <mergeCell ref="V15:W15"/>
    <mergeCell ref="A16:C16"/>
    <mergeCell ref="D16:E16"/>
    <mergeCell ref="F16:O16"/>
    <mergeCell ref="P16:Q16"/>
    <mergeCell ref="R16:S16"/>
    <mergeCell ref="T16:U16"/>
    <mergeCell ref="V16:W16"/>
    <mergeCell ref="A17:C17"/>
    <mergeCell ref="D17:E17"/>
    <mergeCell ref="F17:O17"/>
    <mergeCell ref="P17:Q17"/>
    <mergeCell ref="R17:S17"/>
    <mergeCell ref="T17:U17"/>
    <mergeCell ref="V17:W17"/>
    <mergeCell ref="A18:C18"/>
    <mergeCell ref="D18:E18"/>
    <mergeCell ref="F18:O18"/>
    <mergeCell ref="P18:Q18"/>
    <mergeCell ref="R18:S18"/>
    <mergeCell ref="T18:U18"/>
    <mergeCell ref="V18:W18"/>
    <mergeCell ref="A19:C19"/>
    <mergeCell ref="D19:E19"/>
    <mergeCell ref="F19:O19"/>
    <mergeCell ref="P19:Q19"/>
    <mergeCell ref="R19:S19"/>
    <mergeCell ref="T19:U19"/>
    <mergeCell ref="V19:W19"/>
    <mergeCell ref="A20:C20"/>
    <mergeCell ref="D20:E20"/>
    <mergeCell ref="F20:O20"/>
    <mergeCell ref="P20:Q20"/>
    <mergeCell ref="R20:S20"/>
    <mergeCell ref="T20:U20"/>
    <mergeCell ref="V20:W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X198" activeCellId="0" sqref="X198"/>
    </sheetView>
  </sheetViews>
  <sheetFormatPr defaultColWidth="7.61328125" defaultRowHeight="12.6" zeroHeight="false" outlineLevelRow="0" outlineLevelCol="0"/>
  <cols>
    <col collapsed="false" customWidth="true" hidden="false" outlineLevel="0" max="2" min="2" style="0" width="3.49"/>
    <col collapsed="false" customWidth="true" hidden="false" outlineLevel="0" max="10" min="10" style="0" width="10.74"/>
    <col collapsed="false" customWidth="true" hidden="false" outlineLevel="0" max="12" min="12" style="0" width="6.24"/>
    <col collapsed="false" customWidth="true" hidden="false" outlineLevel="0" max="16" min="16" style="0" width="6.5"/>
    <col collapsed="false" customWidth="true" hidden="false" outlineLevel="0" max="17" min="17" style="0" width="5.74"/>
    <col collapsed="false" customWidth="true" hidden="false" outlineLevel="0" max="18" min="18" style="0" width="4.74"/>
  </cols>
  <sheetData>
    <row r="1" customFormat="false" ht="12.6" hidden="false" customHeight="false" outlineLevel="0" collapsed="false">
      <c r="A1" s="86" t="s">
        <v>115</v>
      </c>
      <c r="B1" s="86"/>
      <c r="C1" s="86"/>
      <c r="D1" s="86"/>
    </row>
    <row r="2" customFormat="false" ht="12.6" hidden="false" customHeight="false" outlineLevel="0" collapsed="false">
      <c r="A2" s="86" t="s">
        <v>116</v>
      </c>
      <c r="B2" s="86"/>
      <c r="C2" s="86"/>
      <c r="D2" s="86"/>
    </row>
    <row r="3" customFormat="false" ht="12.6" hidden="false" customHeight="false" outlineLevel="0" collapsed="false">
      <c r="A3" s="1" t="s">
        <v>1</v>
      </c>
      <c r="B3" s="1"/>
      <c r="C3" s="1"/>
      <c r="D3" s="1"/>
    </row>
    <row r="4" customFormat="false" ht="12.6" hidden="false" customHeight="false" outlineLevel="0" collapsed="false">
      <c r="A4" s="1" t="s">
        <v>2</v>
      </c>
      <c r="B4" s="1"/>
      <c r="C4" s="1"/>
      <c r="D4" s="1"/>
    </row>
    <row r="5" customFormat="false" ht="12.6" hidden="false" customHeight="false" outlineLevel="0" collapsed="false">
      <c r="A5" s="1" t="s">
        <v>3</v>
      </c>
      <c r="B5" s="1"/>
      <c r="C5" s="1"/>
      <c r="D5" s="1"/>
    </row>
    <row r="6" s="7" customFormat="true" ht="18.2" hidden="false" customHeight="false" outlineLevel="0" collapsed="false">
      <c r="A6" s="25" t="s">
        <v>18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2.6" hidden="false" customHeight="false" outlineLevel="0" collapsed="false">
      <c r="A7" s="9" t="s">
        <v>3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.4" hidden="false" customHeight="false" outlineLevel="0" collapsed="false">
      <c r="A8" s="9"/>
      <c r="G8" s="78" t="s">
        <v>158</v>
      </c>
      <c r="H8" s="78"/>
      <c r="I8" s="78"/>
      <c r="J8" s="78"/>
      <c r="K8" s="78"/>
    </row>
    <row r="9" customFormat="false" ht="15.4" hidden="false" customHeight="false" outlineLevel="0" collapsed="false">
      <c r="A9" s="27" t="s">
        <v>4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2.6" hidden="false" customHeight="false" outlineLevel="0" collapsed="false">
      <c r="A10" s="80"/>
      <c r="B10" s="80"/>
      <c r="C10" s="80" t="s">
        <v>181</v>
      </c>
      <c r="D10" s="80"/>
      <c r="E10" s="80"/>
      <c r="F10" s="80"/>
      <c r="G10" s="80"/>
      <c r="H10" s="80"/>
      <c r="I10" s="80"/>
      <c r="J10" s="80"/>
      <c r="K10" s="13"/>
      <c r="L10" s="13"/>
      <c r="M10" s="13"/>
      <c r="N10" s="13"/>
      <c r="O10" s="13"/>
      <c r="P10" s="13"/>
      <c r="Q10" s="13"/>
      <c r="R10" s="13"/>
    </row>
    <row r="11" customFormat="false" ht="16.8" hidden="false" customHeight="false" outlineLevel="0" collapsed="false">
      <c r="A11" s="80"/>
      <c r="B11" s="80"/>
      <c r="C11" s="87" t="s">
        <v>182</v>
      </c>
      <c r="D11" s="87"/>
      <c r="E11" s="87"/>
      <c r="F11" s="87"/>
      <c r="G11" s="87"/>
      <c r="H11" s="87"/>
      <c r="I11" s="87"/>
      <c r="J11" s="87"/>
      <c r="K11" s="13"/>
      <c r="L11" s="13"/>
      <c r="M11" s="13"/>
      <c r="N11" s="13"/>
      <c r="O11" s="13"/>
      <c r="P11" s="13"/>
      <c r="Q11" s="13"/>
      <c r="R11" s="13"/>
    </row>
    <row r="12" customFormat="false" ht="27.3" hidden="false" customHeight="true" outlineLevel="0" collapsed="false">
      <c r="A12" s="88"/>
      <c r="B12" s="88"/>
      <c r="C12" s="89" t="s">
        <v>183</v>
      </c>
      <c r="D12" s="89"/>
      <c r="E12" s="90" t="s">
        <v>184</v>
      </c>
      <c r="F12" s="90"/>
      <c r="G12" s="90"/>
      <c r="H12" s="90"/>
      <c r="I12" s="90"/>
      <c r="J12" s="90"/>
      <c r="K12" s="91" t="s">
        <v>147</v>
      </c>
      <c r="L12" s="91"/>
      <c r="M12" s="92" t="s">
        <v>12</v>
      </c>
      <c r="N12" s="92"/>
      <c r="O12" s="91" t="s">
        <v>148</v>
      </c>
      <c r="P12" s="91"/>
      <c r="Q12" s="91" t="s">
        <v>161</v>
      </c>
      <c r="R12" s="91"/>
    </row>
    <row r="13" customFormat="false" ht="12.6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 t="s">
        <v>17</v>
      </c>
      <c r="L13" s="13"/>
      <c r="M13" s="13" t="s">
        <v>18</v>
      </c>
      <c r="N13" s="13"/>
      <c r="O13" s="13" t="s">
        <v>19</v>
      </c>
      <c r="P13" s="13"/>
      <c r="Q13" s="13" t="s">
        <v>20</v>
      </c>
      <c r="R13" s="13"/>
    </row>
    <row r="14" customFormat="false" ht="15.4" hidden="false" customHeight="false" outlineLevel="0" collapsed="false">
      <c r="A14" s="93"/>
      <c r="B14" s="93"/>
      <c r="C14" s="93" t="s">
        <v>162</v>
      </c>
      <c r="D14" s="93"/>
      <c r="E14" s="93"/>
      <c r="F14" s="93"/>
      <c r="G14" s="93"/>
      <c r="H14" s="93"/>
      <c r="I14" s="93"/>
      <c r="J14" s="93"/>
      <c r="K14" s="94" t="n">
        <v>721863</v>
      </c>
      <c r="L14" s="94"/>
      <c r="M14" s="94" t="n">
        <v>724390.39</v>
      </c>
      <c r="N14" s="94"/>
      <c r="O14" s="94" t="n">
        <v>455871.65</v>
      </c>
      <c r="P14" s="94"/>
      <c r="Q14" s="95" t="n">
        <v>62.91</v>
      </c>
      <c r="R14" s="95"/>
    </row>
    <row r="15" customFormat="false" ht="23.1" hidden="false" customHeight="true" outlineLevel="0" collapsed="false">
      <c r="A15" s="96" t="s">
        <v>185</v>
      </c>
      <c r="B15" s="96"/>
      <c r="C15" s="97" t="s">
        <v>186</v>
      </c>
      <c r="D15" s="97"/>
      <c r="E15" s="97"/>
      <c r="F15" s="97"/>
      <c r="G15" s="97"/>
      <c r="H15" s="97"/>
      <c r="I15" s="97"/>
      <c r="J15" s="97"/>
      <c r="K15" s="98" t="n">
        <v>650750</v>
      </c>
      <c r="L15" s="98"/>
      <c r="M15" s="98" t="n">
        <v>650750</v>
      </c>
      <c r="N15" s="98"/>
      <c r="O15" s="98" t="n">
        <v>390336.78</v>
      </c>
      <c r="P15" s="98"/>
      <c r="Q15" s="99" t="n">
        <v>59.98</v>
      </c>
      <c r="R15" s="99"/>
    </row>
    <row r="16" customFormat="false" ht="12.6" hidden="false" customHeight="false" outlineLevel="0" collapsed="false">
      <c r="A16" s="100"/>
      <c r="B16" s="100"/>
      <c r="C16" s="101" t="s">
        <v>187</v>
      </c>
      <c r="D16" s="101"/>
      <c r="E16" s="101"/>
      <c r="F16" s="101"/>
      <c r="G16" s="101"/>
      <c r="H16" s="101"/>
      <c r="I16" s="101"/>
      <c r="J16" s="101"/>
      <c r="K16" s="102" t="n">
        <v>650750</v>
      </c>
      <c r="L16" s="102"/>
      <c r="M16" s="102" t="n">
        <v>650750</v>
      </c>
      <c r="N16" s="102"/>
      <c r="O16" s="102" t="n">
        <v>390336.78</v>
      </c>
      <c r="P16" s="102"/>
      <c r="Q16" s="103" t="n">
        <v>59.98</v>
      </c>
      <c r="R16" s="103"/>
    </row>
    <row r="17" customFormat="false" ht="12.6" hidden="false" customHeight="false" outlineLevel="0" collapsed="false">
      <c r="A17" s="100"/>
      <c r="B17" s="100"/>
      <c r="C17" s="101" t="s">
        <v>188</v>
      </c>
      <c r="D17" s="101"/>
      <c r="E17" s="101"/>
      <c r="F17" s="101"/>
      <c r="G17" s="101"/>
      <c r="H17" s="101"/>
      <c r="I17" s="101"/>
      <c r="J17" s="101"/>
      <c r="K17" s="102" t="n">
        <v>650750</v>
      </c>
      <c r="L17" s="102"/>
      <c r="M17" s="102" t="n">
        <v>650750</v>
      </c>
      <c r="N17" s="102"/>
      <c r="O17" s="102" t="n">
        <v>390336.78</v>
      </c>
      <c r="P17" s="102"/>
      <c r="Q17" s="103" t="n">
        <v>59.98</v>
      </c>
      <c r="R17" s="103"/>
    </row>
    <row r="18" customFormat="false" ht="12.6" hidden="false" customHeight="false" outlineLevel="0" collapsed="false">
      <c r="A18" s="104"/>
      <c r="B18" s="104"/>
      <c r="C18" s="104" t="s">
        <v>189</v>
      </c>
      <c r="D18" s="104"/>
      <c r="E18" s="104" t="s">
        <v>190</v>
      </c>
      <c r="F18" s="104"/>
      <c r="G18" s="104"/>
      <c r="H18" s="104"/>
      <c r="I18" s="104"/>
      <c r="J18" s="104"/>
      <c r="K18" s="105" t="n">
        <v>642100</v>
      </c>
      <c r="L18" s="105"/>
      <c r="M18" s="105" t="n">
        <v>642100</v>
      </c>
      <c r="N18" s="105"/>
      <c r="O18" s="105" t="n">
        <v>390336.78</v>
      </c>
      <c r="P18" s="105"/>
      <c r="Q18" s="106" t="n">
        <v>60.79</v>
      </c>
      <c r="R18" s="106"/>
    </row>
    <row r="19" customFormat="false" ht="12.6" hidden="false" customHeight="false" outlineLevel="0" collapsed="false">
      <c r="A19" s="104"/>
      <c r="B19" s="104"/>
      <c r="C19" s="104" t="s">
        <v>191</v>
      </c>
      <c r="D19" s="104"/>
      <c r="E19" s="107" t="s">
        <v>192</v>
      </c>
      <c r="F19" s="107"/>
      <c r="G19" s="107"/>
      <c r="H19" s="107"/>
      <c r="I19" s="107"/>
      <c r="J19" s="107"/>
      <c r="K19" s="105" t="n">
        <v>642100</v>
      </c>
      <c r="L19" s="105"/>
      <c r="M19" s="105" t="n">
        <v>642100</v>
      </c>
      <c r="N19" s="105"/>
      <c r="O19" s="105" t="n">
        <v>390336.78</v>
      </c>
      <c r="P19" s="105"/>
      <c r="Q19" s="106" t="n">
        <v>60.79</v>
      </c>
      <c r="R19" s="106"/>
    </row>
    <row r="20" customFormat="false" ht="12.6" hidden="false" customHeight="false" outlineLevel="0" collapsed="false">
      <c r="A20" s="108"/>
      <c r="B20" s="108"/>
      <c r="C20" s="108" t="s">
        <v>193</v>
      </c>
      <c r="D20" s="108"/>
      <c r="E20" s="108" t="s">
        <v>194</v>
      </c>
      <c r="F20" s="108"/>
      <c r="G20" s="108"/>
      <c r="H20" s="108"/>
      <c r="I20" s="108"/>
      <c r="J20" s="108"/>
      <c r="K20" s="53" t="n">
        <v>642100</v>
      </c>
      <c r="L20" s="53"/>
      <c r="M20" s="53" t="n">
        <v>642100</v>
      </c>
      <c r="N20" s="53"/>
      <c r="O20" s="53" t="n">
        <v>390336.78</v>
      </c>
      <c r="P20" s="53"/>
      <c r="Q20" s="55" t="n">
        <v>60.79</v>
      </c>
      <c r="R20" s="55"/>
    </row>
    <row r="21" customFormat="false" ht="12.6" hidden="false" customHeight="false" outlineLevel="0" collapsed="false">
      <c r="A21" s="100"/>
      <c r="B21" s="100"/>
      <c r="C21" s="101" t="s">
        <v>187</v>
      </c>
      <c r="D21" s="101"/>
      <c r="E21" s="101"/>
      <c r="F21" s="101"/>
      <c r="G21" s="101"/>
      <c r="H21" s="101"/>
      <c r="I21" s="101"/>
      <c r="J21" s="101"/>
      <c r="K21" s="102" t="n">
        <v>642100</v>
      </c>
      <c r="L21" s="102"/>
      <c r="M21" s="102" t="n">
        <v>642100</v>
      </c>
      <c r="N21" s="102"/>
      <c r="O21" s="102" t="n">
        <v>390336.78</v>
      </c>
      <c r="P21" s="102"/>
      <c r="Q21" s="103" t="n">
        <v>60.79</v>
      </c>
      <c r="R21" s="103"/>
    </row>
    <row r="22" customFormat="false" ht="12.6" hidden="false" customHeight="false" outlineLevel="0" collapsed="false">
      <c r="A22" s="100"/>
      <c r="B22" s="100"/>
      <c r="C22" s="101" t="s">
        <v>188</v>
      </c>
      <c r="D22" s="101"/>
      <c r="E22" s="101"/>
      <c r="F22" s="101"/>
      <c r="G22" s="101"/>
      <c r="H22" s="101"/>
      <c r="I22" s="101"/>
      <c r="J22" s="101"/>
      <c r="K22" s="102" t="n">
        <v>642100</v>
      </c>
      <c r="L22" s="102"/>
      <c r="M22" s="102" t="n">
        <v>642100</v>
      </c>
      <c r="N22" s="102"/>
      <c r="O22" s="102" t="n">
        <v>390336.78</v>
      </c>
      <c r="P22" s="102"/>
      <c r="Q22" s="103" t="n">
        <v>60.79</v>
      </c>
      <c r="R22" s="103"/>
    </row>
    <row r="23" customFormat="false" ht="12.6" hidden="false" customHeight="false" outlineLevel="0" collapsed="false">
      <c r="A23" s="109"/>
      <c r="B23" s="109"/>
      <c r="C23" s="109" t="s">
        <v>195</v>
      </c>
      <c r="D23" s="109"/>
      <c r="E23" s="109" t="s">
        <v>196</v>
      </c>
      <c r="F23" s="109"/>
      <c r="G23" s="109"/>
      <c r="H23" s="109"/>
      <c r="I23" s="109"/>
      <c r="J23" s="109"/>
      <c r="K23" s="19" t="n">
        <v>566600</v>
      </c>
      <c r="L23" s="19"/>
      <c r="M23" s="19" t="n">
        <v>566600</v>
      </c>
      <c r="N23" s="19"/>
      <c r="O23" s="19" t="n">
        <v>346225.91</v>
      </c>
      <c r="P23" s="19"/>
      <c r="Q23" s="20" t="n">
        <v>61.11</v>
      </c>
      <c r="R23" s="20"/>
    </row>
    <row r="24" customFormat="false" ht="12.6" hidden="false" customHeight="false" outlineLevel="0" collapsed="false">
      <c r="A24" s="110"/>
      <c r="B24" s="110"/>
      <c r="C24" s="110" t="s">
        <v>197</v>
      </c>
      <c r="D24" s="110"/>
      <c r="E24" s="110" t="s">
        <v>198</v>
      </c>
      <c r="F24" s="110"/>
      <c r="G24" s="110"/>
      <c r="H24" s="110"/>
      <c r="I24" s="110"/>
      <c r="J24" s="110"/>
      <c r="K24" s="34"/>
      <c r="L24" s="34"/>
      <c r="M24" s="34"/>
      <c r="N24" s="34"/>
      <c r="O24" s="34" t="n">
        <v>286248.13</v>
      </c>
      <c r="P24" s="34"/>
      <c r="Q24" s="36"/>
      <c r="R24" s="36"/>
    </row>
    <row r="25" customFormat="false" ht="12.6" hidden="false" customHeight="false" outlineLevel="0" collapsed="false">
      <c r="A25" s="110"/>
      <c r="B25" s="110"/>
      <c r="C25" s="110" t="s">
        <v>199</v>
      </c>
      <c r="D25" s="110"/>
      <c r="E25" s="110" t="s">
        <v>200</v>
      </c>
      <c r="F25" s="110"/>
      <c r="G25" s="110"/>
      <c r="H25" s="110"/>
      <c r="I25" s="110"/>
      <c r="J25" s="110"/>
      <c r="K25" s="34"/>
      <c r="L25" s="34"/>
      <c r="M25" s="34"/>
      <c r="N25" s="34"/>
      <c r="O25" s="34" t="n">
        <v>12746.89</v>
      </c>
      <c r="P25" s="34"/>
      <c r="Q25" s="36"/>
      <c r="R25" s="36"/>
    </row>
    <row r="26" customFormat="false" ht="12.6" hidden="false" customHeight="true" outlineLevel="0" collapsed="false">
      <c r="A26" s="110"/>
      <c r="B26" s="110"/>
      <c r="C26" s="110" t="s">
        <v>201</v>
      </c>
      <c r="D26" s="110"/>
      <c r="E26" s="110" t="s">
        <v>202</v>
      </c>
      <c r="F26" s="110"/>
      <c r="G26" s="110"/>
      <c r="H26" s="110"/>
      <c r="I26" s="110"/>
      <c r="J26" s="110"/>
      <c r="K26" s="34"/>
      <c r="L26" s="34"/>
      <c r="M26" s="34"/>
      <c r="N26" s="34"/>
      <c r="O26" s="34" t="n">
        <v>47230.89</v>
      </c>
      <c r="P26" s="34"/>
      <c r="Q26" s="36"/>
      <c r="R26" s="36"/>
    </row>
    <row r="27" customFormat="false" ht="12.6" hidden="false" customHeight="true" outlineLevel="0" collapsed="false">
      <c r="A27" s="109"/>
      <c r="B27" s="109"/>
      <c r="C27" s="109" t="s">
        <v>203</v>
      </c>
      <c r="D27" s="109"/>
      <c r="E27" s="109" t="s">
        <v>204</v>
      </c>
      <c r="F27" s="109"/>
      <c r="G27" s="109"/>
      <c r="H27" s="109"/>
      <c r="I27" s="109"/>
      <c r="J27" s="109"/>
      <c r="K27" s="19" t="n">
        <v>75400</v>
      </c>
      <c r="L27" s="19"/>
      <c r="M27" s="19" t="n">
        <v>75400</v>
      </c>
      <c r="N27" s="19"/>
      <c r="O27" s="19" t="n">
        <v>43791.37</v>
      </c>
      <c r="P27" s="19"/>
      <c r="Q27" s="20" t="n">
        <v>58.08</v>
      </c>
      <c r="R27" s="20"/>
    </row>
    <row r="28" customFormat="false" ht="12.6" hidden="false" customHeight="false" outlineLevel="0" collapsed="false">
      <c r="A28" s="110"/>
      <c r="B28" s="110"/>
      <c r="C28" s="110" t="s">
        <v>205</v>
      </c>
      <c r="D28" s="110"/>
      <c r="E28" s="110" t="s">
        <v>206</v>
      </c>
      <c r="F28" s="110"/>
      <c r="G28" s="110"/>
      <c r="H28" s="110"/>
      <c r="I28" s="110"/>
      <c r="J28" s="110"/>
      <c r="K28" s="34"/>
      <c r="L28" s="34"/>
      <c r="M28" s="34"/>
      <c r="N28" s="34"/>
      <c r="O28" s="34" t="n">
        <v>21745.55</v>
      </c>
      <c r="P28" s="34"/>
      <c r="Q28" s="36"/>
      <c r="R28" s="36"/>
    </row>
    <row r="29" customFormat="false" ht="12.6" hidden="false" customHeight="false" outlineLevel="0" collapsed="false">
      <c r="A29" s="110"/>
      <c r="B29" s="110"/>
      <c r="C29" s="110" t="s">
        <v>207</v>
      </c>
      <c r="D29" s="110"/>
      <c r="E29" s="110" t="s">
        <v>208</v>
      </c>
      <c r="F29" s="110"/>
      <c r="G29" s="110"/>
      <c r="H29" s="110"/>
      <c r="I29" s="110"/>
      <c r="J29" s="110"/>
      <c r="K29" s="34"/>
      <c r="L29" s="34"/>
      <c r="M29" s="34"/>
      <c r="N29" s="34"/>
      <c r="O29" s="34" t="n">
        <v>17965.82</v>
      </c>
      <c r="P29" s="34"/>
      <c r="Q29" s="36"/>
      <c r="R29" s="36"/>
    </row>
    <row r="30" customFormat="false" ht="12.6" hidden="false" customHeight="false" outlineLevel="0" collapsed="false">
      <c r="A30" s="110"/>
      <c r="B30" s="110"/>
      <c r="C30" s="110" t="s">
        <v>209</v>
      </c>
      <c r="D30" s="110"/>
      <c r="E30" s="110" t="s">
        <v>210</v>
      </c>
      <c r="F30" s="110"/>
      <c r="G30" s="110"/>
      <c r="H30" s="110"/>
      <c r="I30" s="110"/>
      <c r="J30" s="110"/>
      <c r="K30" s="34"/>
      <c r="L30" s="34"/>
      <c r="M30" s="34"/>
      <c r="N30" s="34"/>
      <c r="O30" s="34" t="n">
        <v>0</v>
      </c>
      <c r="P30" s="34"/>
      <c r="Q30" s="36"/>
      <c r="R30" s="36"/>
    </row>
    <row r="31" customFormat="false" ht="12.6" hidden="false" customHeight="false" outlineLevel="0" collapsed="false">
      <c r="A31" s="110"/>
      <c r="B31" s="110"/>
      <c r="C31" s="110" t="s">
        <v>211</v>
      </c>
      <c r="D31" s="110"/>
      <c r="E31" s="110" t="s">
        <v>212</v>
      </c>
      <c r="F31" s="110"/>
      <c r="G31" s="110"/>
      <c r="H31" s="110"/>
      <c r="I31" s="110"/>
      <c r="J31" s="110"/>
      <c r="K31" s="34"/>
      <c r="L31" s="34"/>
      <c r="M31" s="34"/>
      <c r="N31" s="34"/>
      <c r="O31" s="34" t="n">
        <v>2900</v>
      </c>
      <c r="P31" s="34"/>
      <c r="Q31" s="36"/>
      <c r="R31" s="36"/>
    </row>
    <row r="32" customFormat="false" ht="12.6" hidden="false" customHeight="false" outlineLevel="0" collapsed="false">
      <c r="A32" s="110"/>
      <c r="B32" s="110"/>
      <c r="C32" s="110" t="s">
        <v>213</v>
      </c>
      <c r="D32" s="110"/>
      <c r="E32" s="110" t="s">
        <v>214</v>
      </c>
      <c r="F32" s="110"/>
      <c r="G32" s="110"/>
      <c r="H32" s="110"/>
      <c r="I32" s="110"/>
      <c r="J32" s="110"/>
      <c r="K32" s="34"/>
      <c r="L32" s="34"/>
      <c r="M32" s="34"/>
      <c r="N32" s="34"/>
      <c r="O32" s="34" t="n">
        <v>200</v>
      </c>
      <c r="P32" s="34"/>
      <c r="Q32" s="36"/>
      <c r="R32" s="36"/>
    </row>
    <row r="33" customFormat="false" ht="12.6" hidden="false" customHeight="false" outlineLevel="0" collapsed="false">
      <c r="A33" s="110"/>
      <c r="B33" s="110"/>
      <c r="C33" s="110" t="s">
        <v>215</v>
      </c>
      <c r="D33" s="110"/>
      <c r="E33" s="110" t="s">
        <v>216</v>
      </c>
      <c r="F33" s="110"/>
      <c r="G33" s="110"/>
      <c r="H33" s="110"/>
      <c r="I33" s="110"/>
      <c r="J33" s="110"/>
      <c r="K33" s="34"/>
      <c r="L33" s="34"/>
      <c r="M33" s="34"/>
      <c r="N33" s="34"/>
      <c r="O33" s="34" t="n">
        <v>980</v>
      </c>
      <c r="P33" s="34"/>
      <c r="Q33" s="36"/>
      <c r="R33" s="36"/>
    </row>
    <row r="34" customFormat="false" ht="12.6" hidden="false" customHeight="false" outlineLevel="0" collapsed="false">
      <c r="A34" s="109"/>
      <c r="B34" s="109"/>
      <c r="C34" s="109" t="s">
        <v>217</v>
      </c>
      <c r="D34" s="109"/>
      <c r="E34" s="109" t="s">
        <v>218</v>
      </c>
      <c r="F34" s="109"/>
      <c r="G34" s="109"/>
      <c r="H34" s="109"/>
      <c r="I34" s="109"/>
      <c r="J34" s="109"/>
      <c r="K34" s="19" t="n">
        <v>100</v>
      </c>
      <c r="L34" s="19"/>
      <c r="M34" s="19" t="n">
        <v>100</v>
      </c>
      <c r="N34" s="19"/>
      <c r="O34" s="19" t="n">
        <v>319.5</v>
      </c>
      <c r="P34" s="19"/>
      <c r="Q34" s="20" t="n">
        <v>319.5</v>
      </c>
      <c r="R34" s="20"/>
    </row>
    <row r="35" customFormat="false" ht="12.6" hidden="false" customHeight="false" outlineLevel="0" collapsed="false">
      <c r="A35" s="110"/>
      <c r="B35" s="110"/>
      <c r="C35" s="110" t="s">
        <v>219</v>
      </c>
      <c r="D35" s="110"/>
      <c r="E35" s="110" t="s">
        <v>220</v>
      </c>
      <c r="F35" s="110"/>
      <c r="G35" s="110"/>
      <c r="H35" s="110"/>
      <c r="I35" s="110"/>
      <c r="J35" s="110"/>
      <c r="K35" s="34"/>
      <c r="L35" s="34"/>
      <c r="M35" s="34"/>
      <c r="N35" s="34"/>
      <c r="O35" s="34" t="n">
        <v>319.5</v>
      </c>
      <c r="P35" s="34"/>
      <c r="Q35" s="36"/>
      <c r="R35" s="36"/>
    </row>
    <row r="36" customFormat="false" ht="12.6" hidden="false" customHeight="false" outlineLevel="0" collapsed="false">
      <c r="A36" s="100"/>
      <c r="B36" s="100"/>
      <c r="C36" s="101" t="s">
        <v>187</v>
      </c>
      <c r="D36" s="101"/>
      <c r="E36" s="101"/>
      <c r="F36" s="101"/>
      <c r="G36" s="101"/>
      <c r="H36" s="101"/>
      <c r="I36" s="101"/>
      <c r="J36" s="101"/>
      <c r="K36" s="102" t="n">
        <v>8650</v>
      </c>
      <c r="L36" s="102"/>
      <c r="M36" s="102" t="n">
        <v>8650</v>
      </c>
      <c r="N36" s="102"/>
      <c r="O36" s="102" t="n">
        <v>0</v>
      </c>
      <c r="P36" s="102"/>
      <c r="Q36" s="103" t="n">
        <v>0</v>
      </c>
      <c r="R36" s="103"/>
    </row>
    <row r="37" customFormat="false" ht="12.6" hidden="false" customHeight="false" outlineLevel="0" collapsed="false">
      <c r="A37" s="100"/>
      <c r="B37" s="100"/>
      <c r="C37" s="100" t="s">
        <v>121</v>
      </c>
      <c r="D37" s="100"/>
      <c r="E37" s="100"/>
      <c r="F37" s="100"/>
      <c r="G37" s="100"/>
      <c r="H37" s="100"/>
      <c r="I37" s="100"/>
      <c r="J37" s="100"/>
      <c r="K37" s="102" t="n">
        <v>8650</v>
      </c>
      <c r="L37" s="102"/>
      <c r="M37" s="102" t="n">
        <v>8650</v>
      </c>
      <c r="N37" s="102"/>
      <c r="O37" s="102" t="n">
        <v>0</v>
      </c>
      <c r="P37" s="102"/>
      <c r="Q37" s="103" t="n">
        <v>0</v>
      </c>
      <c r="R37" s="103"/>
    </row>
    <row r="38" customFormat="false" ht="25.2" hidden="false" customHeight="true" outlineLevel="0" collapsed="false">
      <c r="A38" s="109"/>
      <c r="B38" s="109"/>
      <c r="C38" s="109" t="s">
        <v>221</v>
      </c>
      <c r="D38" s="109"/>
      <c r="E38" s="111" t="s">
        <v>222</v>
      </c>
      <c r="F38" s="111"/>
      <c r="G38" s="111"/>
      <c r="H38" s="111"/>
      <c r="I38" s="111"/>
      <c r="J38" s="111"/>
      <c r="K38" s="19" t="n">
        <v>6950</v>
      </c>
      <c r="L38" s="19"/>
      <c r="M38" s="19" t="n">
        <v>6950</v>
      </c>
      <c r="N38" s="19"/>
      <c r="O38" s="19" t="n">
        <v>0</v>
      </c>
      <c r="P38" s="19"/>
      <c r="Q38" s="20" t="n">
        <v>0</v>
      </c>
      <c r="R38" s="20"/>
    </row>
    <row r="39" customFormat="false" ht="12.6" hidden="false" customHeight="false" outlineLevel="0" collapsed="false">
      <c r="A39" s="110"/>
      <c r="B39" s="110"/>
      <c r="C39" s="110" t="s">
        <v>223</v>
      </c>
      <c r="D39" s="110"/>
      <c r="E39" s="110" t="s">
        <v>224</v>
      </c>
      <c r="F39" s="110"/>
      <c r="G39" s="110"/>
      <c r="H39" s="110"/>
      <c r="I39" s="110"/>
      <c r="J39" s="110"/>
      <c r="K39" s="34"/>
      <c r="L39" s="34"/>
      <c r="M39" s="34"/>
      <c r="N39" s="34"/>
      <c r="O39" s="34" t="n">
        <v>0</v>
      </c>
      <c r="P39" s="34"/>
      <c r="Q39" s="36"/>
      <c r="R39" s="36"/>
    </row>
    <row r="40" customFormat="false" ht="25.2" hidden="false" customHeight="true" outlineLevel="0" collapsed="false">
      <c r="A40" s="109"/>
      <c r="B40" s="109"/>
      <c r="C40" s="109" t="s">
        <v>225</v>
      </c>
      <c r="D40" s="109"/>
      <c r="E40" s="111" t="s">
        <v>226</v>
      </c>
      <c r="F40" s="111"/>
      <c r="G40" s="111"/>
      <c r="H40" s="111"/>
      <c r="I40" s="111"/>
      <c r="J40" s="111"/>
      <c r="K40" s="19" t="n">
        <v>1700</v>
      </c>
      <c r="L40" s="19"/>
      <c r="M40" s="19" t="n">
        <v>1700</v>
      </c>
      <c r="N40" s="19"/>
      <c r="O40" s="19" t="n">
        <v>0</v>
      </c>
      <c r="P40" s="19"/>
      <c r="Q40" s="20" t="n">
        <v>0</v>
      </c>
      <c r="R40" s="20"/>
    </row>
    <row r="41" customFormat="false" ht="12.6" hidden="false" customHeight="false" outlineLevel="0" collapsed="false">
      <c r="A41" s="110"/>
      <c r="B41" s="110"/>
      <c r="C41" s="110" t="s">
        <v>227</v>
      </c>
      <c r="D41" s="110"/>
      <c r="E41" s="110" t="s">
        <v>228</v>
      </c>
      <c r="F41" s="110"/>
      <c r="G41" s="110"/>
      <c r="H41" s="110"/>
      <c r="I41" s="110"/>
      <c r="J41" s="110"/>
      <c r="K41" s="34"/>
      <c r="L41" s="34"/>
      <c r="M41" s="34"/>
      <c r="N41" s="34"/>
      <c r="O41" s="34" t="n">
        <v>0</v>
      </c>
      <c r="P41" s="34"/>
      <c r="Q41" s="36"/>
      <c r="R41" s="36"/>
    </row>
    <row r="42" customFormat="false" ht="20.3" hidden="false" customHeight="true" outlineLevel="0" collapsed="false">
      <c r="A42" s="112" t="s">
        <v>229</v>
      </c>
      <c r="B42" s="112"/>
      <c r="C42" s="97" t="s">
        <v>230</v>
      </c>
      <c r="D42" s="97"/>
      <c r="E42" s="97"/>
      <c r="F42" s="97"/>
      <c r="G42" s="97"/>
      <c r="H42" s="97"/>
      <c r="I42" s="97"/>
      <c r="J42" s="97"/>
      <c r="K42" s="98" t="n">
        <v>29313</v>
      </c>
      <c r="L42" s="98"/>
      <c r="M42" s="98" t="n">
        <v>31840.39</v>
      </c>
      <c r="N42" s="98"/>
      <c r="O42" s="98" t="n">
        <v>32964.21</v>
      </c>
      <c r="P42" s="98"/>
      <c r="Q42" s="99" t="n">
        <v>103.53</v>
      </c>
      <c r="R42" s="99"/>
    </row>
    <row r="43" customFormat="false" ht="12.6" hidden="false" customHeight="false" outlineLevel="0" collapsed="false">
      <c r="A43" s="100"/>
      <c r="B43" s="100"/>
      <c r="C43" s="101" t="s">
        <v>231</v>
      </c>
      <c r="D43" s="101"/>
      <c r="E43" s="101"/>
      <c r="F43" s="101"/>
      <c r="G43" s="101"/>
      <c r="H43" s="101"/>
      <c r="I43" s="101"/>
      <c r="J43" s="101"/>
      <c r="K43" s="102" t="n">
        <v>29313</v>
      </c>
      <c r="L43" s="102"/>
      <c r="M43" s="102" t="n">
        <v>31840.39</v>
      </c>
      <c r="N43" s="102"/>
      <c r="O43" s="102" t="n">
        <v>32964.21</v>
      </c>
      <c r="P43" s="102"/>
      <c r="Q43" s="103" t="n">
        <v>103.53</v>
      </c>
      <c r="R43" s="103"/>
    </row>
    <row r="44" customFormat="false" ht="12.6" hidden="false" customHeight="false" outlineLevel="0" collapsed="false">
      <c r="A44" s="100"/>
      <c r="B44" s="100"/>
      <c r="C44" s="100" t="s">
        <v>232</v>
      </c>
      <c r="D44" s="100"/>
      <c r="E44" s="100"/>
      <c r="F44" s="100"/>
      <c r="G44" s="100"/>
      <c r="H44" s="100"/>
      <c r="I44" s="100"/>
      <c r="J44" s="100"/>
      <c r="K44" s="102" t="n">
        <v>29313</v>
      </c>
      <c r="L44" s="102"/>
      <c r="M44" s="102" t="n">
        <v>31840.39</v>
      </c>
      <c r="N44" s="102"/>
      <c r="O44" s="102" t="n">
        <v>32964.21</v>
      </c>
      <c r="P44" s="102"/>
      <c r="Q44" s="103" t="n">
        <v>103.53</v>
      </c>
      <c r="R44" s="103"/>
    </row>
    <row r="45" customFormat="false" ht="12.6" hidden="false" customHeight="false" outlineLevel="0" collapsed="false">
      <c r="A45" s="113"/>
      <c r="B45" s="113"/>
      <c r="C45" s="113" t="s">
        <v>233</v>
      </c>
      <c r="D45" s="113"/>
      <c r="E45" s="113" t="s">
        <v>234</v>
      </c>
      <c r="F45" s="113"/>
      <c r="G45" s="113"/>
      <c r="H45" s="113"/>
      <c r="I45" s="113"/>
      <c r="J45" s="113"/>
      <c r="K45" s="114" t="n">
        <v>27913</v>
      </c>
      <c r="L45" s="114"/>
      <c r="M45" s="114" t="n">
        <v>31740.39</v>
      </c>
      <c r="N45" s="114"/>
      <c r="O45" s="115" t="n">
        <v>32964.21</v>
      </c>
      <c r="P45" s="115"/>
      <c r="Q45" s="116" t="n">
        <v>103.61</v>
      </c>
      <c r="R45" s="116"/>
    </row>
    <row r="46" customFormat="false" ht="12.6" hidden="false" customHeight="false" outlineLevel="0" collapsed="false">
      <c r="A46" s="113"/>
      <c r="B46" s="113"/>
      <c r="C46" s="113" t="s">
        <v>235</v>
      </c>
      <c r="D46" s="113"/>
      <c r="E46" s="113" t="s">
        <v>236</v>
      </c>
      <c r="F46" s="113"/>
      <c r="G46" s="113"/>
      <c r="H46" s="113"/>
      <c r="I46" s="113"/>
      <c r="J46" s="113"/>
      <c r="K46" s="114" t="n">
        <v>27913</v>
      </c>
      <c r="L46" s="114"/>
      <c r="M46" s="114" t="n">
        <v>31740.39</v>
      </c>
      <c r="N46" s="114"/>
      <c r="O46" s="115" t="n">
        <v>32964.21</v>
      </c>
      <c r="P46" s="115"/>
      <c r="Q46" s="116" t="n">
        <v>103.61</v>
      </c>
      <c r="R46" s="116"/>
    </row>
    <row r="47" customFormat="false" ht="12.6" hidden="false" customHeight="false" outlineLevel="0" collapsed="false">
      <c r="A47" s="117"/>
      <c r="B47" s="117"/>
      <c r="C47" s="117" t="s">
        <v>237</v>
      </c>
      <c r="D47" s="117"/>
      <c r="E47" s="117" t="s">
        <v>238</v>
      </c>
      <c r="F47" s="117"/>
      <c r="G47" s="117"/>
      <c r="H47" s="117"/>
      <c r="I47" s="117"/>
      <c r="J47" s="117"/>
      <c r="K47" s="29" t="n">
        <v>27913</v>
      </c>
      <c r="L47" s="29"/>
      <c r="M47" s="29" t="n">
        <v>31740.39</v>
      </c>
      <c r="N47" s="29"/>
      <c r="O47" s="118" t="n">
        <v>32964.21</v>
      </c>
      <c r="P47" s="118"/>
      <c r="Q47" s="31" t="n">
        <v>103.61</v>
      </c>
      <c r="R47" s="31"/>
    </row>
    <row r="48" customFormat="false" ht="12.6" hidden="false" customHeight="false" outlineLevel="0" collapsed="false">
      <c r="A48" s="100"/>
      <c r="B48" s="100"/>
      <c r="C48" s="101" t="s">
        <v>231</v>
      </c>
      <c r="D48" s="101"/>
      <c r="E48" s="101"/>
      <c r="F48" s="101"/>
      <c r="G48" s="101"/>
      <c r="H48" s="101"/>
      <c r="I48" s="101"/>
      <c r="J48" s="101"/>
      <c r="K48" s="102" t="n">
        <v>27913</v>
      </c>
      <c r="L48" s="102"/>
      <c r="M48" s="102" t="n">
        <v>31740.39</v>
      </c>
      <c r="N48" s="102"/>
      <c r="O48" s="102" t="n">
        <v>32964.21</v>
      </c>
      <c r="P48" s="102"/>
      <c r="Q48" s="103" t="n">
        <v>103.61</v>
      </c>
      <c r="R48" s="103"/>
    </row>
    <row r="49" customFormat="false" ht="12.6" hidden="false" customHeight="false" outlineLevel="0" collapsed="false">
      <c r="A49" s="100"/>
      <c r="B49" s="100"/>
      <c r="C49" s="101" t="s">
        <v>239</v>
      </c>
      <c r="D49" s="101"/>
      <c r="E49" s="101"/>
      <c r="F49" s="101"/>
      <c r="G49" s="101"/>
      <c r="H49" s="101"/>
      <c r="I49" s="101"/>
      <c r="J49" s="101"/>
      <c r="K49" s="102" t="n">
        <v>27913</v>
      </c>
      <c r="L49" s="102"/>
      <c r="M49" s="102" t="n">
        <v>31740.39</v>
      </c>
      <c r="N49" s="102"/>
      <c r="O49" s="102" t="n">
        <f aca="false">O50+O70</f>
        <v>32964.21</v>
      </c>
      <c r="P49" s="102"/>
      <c r="Q49" s="103" t="n">
        <v>103.61</v>
      </c>
      <c r="R49" s="103"/>
    </row>
    <row r="50" customFormat="false" ht="12.6" hidden="false" customHeight="false" outlineLevel="0" collapsed="false">
      <c r="A50" s="109"/>
      <c r="B50" s="109"/>
      <c r="C50" s="109" t="s">
        <v>203</v>
      </c>
      <c r="D50" s="109"/>
      <c r="E50" s="109" t="s">
        <v>204</v>
      </c>
      <c r="F50" s="109"/>
      <c r="G50" s="109"/>
      <c r="H50" s="109"/>
      <c r="I50" s="109"/>
      <c r="J50" s="109"/>
      <c r="K50" s="19" t="n">
        <v>27513</v>
      </c>
      <c r="L50" s="19"/>
      <c r="M50" s="19" t="n">
        <v>31268.69</v>
      </c>
      <c r="N50" s="19"/>
      <c r="O50" s="19" t="n">
        <f aca="false">O51+O52+O53+O54+O55+O56+O57+O58+O59+O60+O61+O62+O63+O64+O65+O66+O67+O68+O69</f>
        <v>32492.51</v>
      </c>
      <c r="P50" s="19"/>
      <c r="Q50" s="20" t="n">
        <v>103.66</v>
      </c>
      <c r="R50" s="20"/>
    </row>
    <row r="51" customFormat="false" ht="12.6" hidden="false" customHeight="false" outlineLevel="0" collapsed="false">
      <c r="A51" s="110"/>
      <c r="B51" s="110"/>
      <c r="C51" s="110" t="s">
        <v>240</v>
      </c>
      <c r="D51" s="110"/>
      <c r="E51" s="110" t="s">
        <v>241</v>
      </c>
      <c r="F51" s="110"/>
      <c r="G51" s="110"/>
      <c r="H51" s="110"/>
      <c r="I51" s="110"/>
      <c r="J51" s="110"/>
      <c r="K51" s="34"/>
      <c r="L51" s="34"/>
      <c r="M51" s="34"/>
      <c r="N51" s="34"/>
      <c r="O51" s="34" t="n">
        <v>2758.5</v>
      </c>
      <c r="P51" s="34"/>
      <c r="Q51" s="36"/>
      <c r="R51" s="36"/>
    </row>
    <row r="52" customFormat="false" ht="12.6" hidden="false" customHeight="false" outlineLevel="0" collapsed="false">
      <c r="A52" s="110"/>
      <c r="B52" s="110"/>
      <c r="C52" s="110" t="s">
        <v>242</v>
      </c>
      <c r="D52" s="110"/>
      <c r="E52" s="110" t="s">
        <v>243</v>
      </c>
      <c r="F52" s="110"/>
      <c r="G52" s="110"/>
      <c r="H52" s="110"/>
      <c r="I52" s="110"/>
      <c r="J52" s="110"/>
      <c r="K52" s="34"/>
      <c r="L52" s="34"/>
      <c r="M52" s="34"/>
      <c r="N52" s="34"/>
      <c r="O52" s="34" t="n">
        <v>2520.75</v>
      </c>
      <c r="P52" s="34"/>
      <c r="Q52" s="36"/>
      <c r="R52" s="36"/>
    </row>
    <row r="53" customFormat="false" ht="12.6" hidden="false" customHeight="false" outlineLevel="0" collapsed="false">
      <c r="A53" s="110"/>
      <c r="B53" s="110"/>
      <c r="C53" s="110" t="s">
        <v>244</v>
      </c>
      <c r="D53" s="110"/>
      <c r="E53" s="110" t="s">
        <v>245</v>
      </c>
      <c r="F53" s="110"/>
      <c r="G53" s="110"/>
      <c r="H53" s="110"/>
      <c r="I53" s="110"/>
      <c r="J53" s="110"/>
      <c r="K53" s="34"/>
      <c r="L53" s="34"/>
      <c r="M53" s="34"/>
      <c r="N53" s="34"/>
      <c r="O53" s="34" t="n">
        <v>3521.98</v>
      </c>
      <c r="P53" s="34"/>
      <c r="Q53" s="36"/>
      <c r="R53" s="36"/>
    </row>
    <row r="54" customFormat="false" ht="12.6" hidden="false" customHeight="false" outlineLevel="0" collapsed="false">
      <c r="A54" s="110"/>
      <c r="B54" s="110"/>
      <c r="C54" s="110" t="s">
        <v>246</v>
      </c>
      <c r="D54" s="110"/>
      <c r="E54" s="110" t="s">
        <v>247</v>
      </c>
      <c r="F54" s="110"/>
      <c r="G54" s="110"/>
      <c r="H54" s="110"/>
      <c r="I54" s="110"/>
      <c r="J54" s="110"/>
      <c r="K54" s="34"/>
      <c r="L54" s="34"/>
      <c r="M54" s="34"/>
      <c r="N54" s="34"/>
      <c r="O54" s="34" t="n">
        <v>13440.03</v>
      </c>
      <c r="P54" s="34"/>
      <c r="Q54" s="36"/>
      <c r="R54" s="36"/>
    </row>
    <row r="55" customFormat="false" ht="12.6" hidden="false" customHeight="false" outlineLevel="0" collapsed="false">
      <c r="A55" s="110"/>
      <c r="B55" s="110"/>
      <c r="C55" s="110" t="s">
        <v>248</v>
      </c>
      <c r="D55" s="110"/>
      <c r="E55" s="110" t="s">
        <v>249</v>
      </c>
      <c r="F55" s="110"/>
      <c r="G55" s="110"/>
      <c r="H55" s="110"/>
      <c r="I55" s="110"/>
      <c r="J55" s="110"/>
      <c r="K55" s="34"/>
      <c r="L55" s="34"/>
      <c r="M55" s="34"/>
      <c r="N55" s="34"/>
      <c r="O55" s="34" t="n">
        <v>916.71</v>
      </c>
      <c r="P55" s="34"/>
      <c r="Q55" s="36"/>
      <c r="R55" s="36"/>
    </row>
    <row r="56" customFormat="false" ht="12.6" hidden="false" customHeight="false" outlineLevel="0" collapsed="false">
      <c r="A56" s="110"/>
      <c r="B56" s="110"/>
      <c r="C56" s="110" t="s">
        <v>209</v>
      </c>
      <c r="D56" s="110"/>
      <c r="E56" s="110" t="s">
        <v>210</v>
      </c>
      <c r="F56" s="110"/>
      <c r="G56" s="110"/>
      <c r="H56" s="110"/>
      <c r="I56" s="110"/>
      <c r="J56" s="110"/>
      <c r="K56" s="34"/>
      <c r="L56" s="34"/>
      <c r="M56" s="34"/>
      <c r="N56" s="34"/>
      <c r="O56" s="34" t="n">
        <v>422.44</v>
      </c>
      <c r="P56" s="34"/>
      <c r="Q56" s="36"/>
      <c r="R56" s="36"/>
    </row>
    <row r="57" customFormat="false" ht="12.6" hidden="false" customHeight="false" outlineLevel="0" collapsed="false">
      <c r="A57" s="110"/>
      <c r="B57" s="110"/>
      <c r="C57" s="110" t="s">
        <v>250</v>
      </c>
      <c r="D57" s="110"/>
      <c r="E57" s="110" t="s">
        <v>251</v>
      </c>
      <c r="F57" s="110"/>
      <c r="G57" s="110"/>
      <c r="H57" s="110"/>
      <c r="I57" s="110"/>
      <c r="J57" s="110"/>
      <c r="K57" s="34"/>
      <c r="L57" s="34"/>
      <c r="M57" s="34"/>
      <c r="N57" s="34"/>
      <c r="O57" s="34" t="n">
        <v>344.82</v>
      </c>
      <c r="P57" s="34"/>
      <c r="Q57" s="36"/>
      <c r="R57" s="36"/>
    </row>
    <row r="58" customFormat="false" ht="12.6" hidden="false" customHeight="false" outlineLevel="0" collapsed="false">
      <c r="A58" s="110"/>
      <c r="B58" s="110"/>
      <c r="C58" s="110" t="s">
        <v>252</v>
      </c>
      <c r="D58" s="110"/>
      <c r="E58" s="110" t="s">
        <v>253</v>
      </c>
      <c r="F58" s="110"/>
      <c r="G58" s="110"/>
      <c r="H58" s="110"/>
      <c r="I58" s="110"/>
      <c r="J58" s="110"/>
      <c r="K58" s="34"/>
      <c r="L58" s="34"/>
      <c r="M58" s="34"/>
      <c r="N58" s="34"/>
      <c r="O58" s="34" t="n">
        <v>677.05</v>
      </c>
      <c r="P58" s="34"/>
      <c r="Q58" s="36"/>
      <c r="R58" s="36"/>
    </row>
    <row r="59" customFormat="false" ht="12.6" hidden="false" customHeight="false" outlineLevel="0" collapsed="false">
      <c r="A59" s="110"/>
      <c r="B59" s="110"/>
      <c r="C59" s="110" t="s">
        <v>211</v>
      </c>
      <c r="D59" s="110"/>
      <c r="E59" s="110" t="s">
        <v>212</v>
      </c>
      <c r="F59" s="110"/>
      <c r="G59" s="110"/>
      <c r="H59" s="110"/>
      <c r="I59" s="110"/>
      <c r="J59" s="110"/>
      <c r="K59" s="34"/>
      <c r="L59" s="34"/>
      <c r="M59" s="34"/>
      <c r="N59" s="34"/>
      <c r="O59" s="34" t="n">
        <v>1163.84</v>
      </c>
      <c r="P59" s="34"/>
      <c r="Q59" s="36"/>
      <c r="R59" s="36"/>
    </row>
    <row r="60" customFormat="false" ht="12.6" hidden="false" customHeight="false" outlineLevel="0" collapsed="false">
      <c r="A60" s="110"/>
      <c r="B60" s="110"/>
      <c r="C60" s="110" t="s">
        <v>254</v>
      </c>
      <c r="D60" s="110"/>
      <c r="E60" s="110" t="s">
        <v>255</v>
      </c>
      <c r="F60" s="110"/>
      <c r="G60" s="110"/>
      <c r="H60" s="110"/>
      <c r="I60" s="110"/>
      <c r="J60" s="110"/>
      <c r="K60" s="34"/>
      <c r="L60" s="34"/>
      <c r="M60" s="34"/>
      <c r="N60" s="34"/>
      <c r="O60" s="34" t="n">
        <v>63.72</v>
      </c>
      <c r="P60" s="34"/>
      <c r="Q60" s="36"/>
      <c r="R60" s="36"/>
    </row>
    <row r="61" customFormat="false" ht="12.6" hidden="false" customHeight="false" outlineLevel="0" collapsed="false">
      <c r="A61" s="110"/>
      <c r="B61" s="110"/>
      <c r="C61" s="110" t="s">
        <v>256</v>
      </c>
      <c r="D61" s="110"/>
      <c r="E61" s="110" t="s">
        <v>257</v>
      </c>
      <c r="F61" s="110"/>
      <c r="G61" s="110"/>
      <c r="H61" s="110"/>
      <c r="I61" s="110"/>
      <c r="J61" s="110"/>
      <c r="K61" s="34"/>
      <c r="L61" s="34"/>
      <c r="M61" s="34"/>
      <c r="N61" s="34"/>
      <c r="O61" s="34" t="n">
        <v>1772.73</v>
      </c>
      <c r="P61" s="34"/>
      <c r="Q61" s="36"/>
      <c r="R61" s="36"/>
    </row>
    <row r="62" customFormat="false" ht="12.6" hidden="false" customHeight="false" outlineLevel="0" collapsed="false">
      <c r="A62" s="110"/>
      <c r="B62" s="110"/>
      <c r="C62" s="110" t="s">
        <v>258</v>
      </c>
      <c r="D62" s="110"/>
      <c r="E62" s="110" t="s">
        <v>259</v>
      </c>
      <c r="F62" s="110"/>
      <c r="G62" s="110"/>
      <c r="H62" s="110"/>
      <c r="I62" s="110"/>
      <c r="J62" s="110"/>
      <c r="K62" s="34"/>
      <c r="L62" s="34"/>
      <c r="M62" s="34"/>
      <c r="N62" s="34"/>
      <c r="O62" s="34" t="n">
        <v>213.5</v>
      </c>
      <c r="P62" s="34"/>
      <c r="Q62" s="36"/>
      <c r="R62" s="36"/>
    </row>
    <row r="63" customFormat="false" ht="12.6" hidden="false" customHeight="false" outlineLevel="0" collapsed="false">
      <c r="A63" s="110"/>
      <c r="B63" s="110"/>
      <c r="C63" s="110" t="s">
        <v>260</v>
      </c>
      <c r="D63" s="110"/>
      <c r="E63" s="110" t="s">
        <v>261</v>
      </c>
      <c r="F63" s="110"/>
      <c r="G63" s="110"/>
      <c r="H63" s="110"/>
      <c r="I63" s="110"/>
      <c r="J63" s="110"/>
      <c r="K63" s="34"/>
      <c r="L63" s="34"/>
      <c r="M63" s="34"/>
      <c r="N63" s="34"/>
      <c r="O63" s="34" t="n">
        <v>1318.91</v>
      </c>
      <c r="P63" s="34"/>
      <c r="Q63" s="36"/>
      <c r="R63" s="36"/>
    </row>
    <row r="64" customFormat="false" ht="12.6" hidden="false" customHeight="false" outlineLevel="0" collapsed="false">
      <c r="A64" s="110"/>
      <c r="B64" s="110"/>
      <c r="C64" s="110" t="s">
        <v>213</v>
      </c>
      <c r="D64" s="110"/>
      <c r="E64" s="110" t="s">
        <v>214</v>
      </c>
      <c r="F64" s="110"/>
      <c r="G64" s="110"/>
      <c r="H64" s="110"/>
      <c r="I64" s="110"/>
      <c r="J64" s="110"/>
      <c r="K64" s="34"/>
      <c r="L64" s="34"/>
      <c r="M64" s="34"/>
      <c r="N64" s="34"/>
      <c r="O64" s="34" t="n">
        <v>268.75</v>
      </c>
      <c r="P64" s="34"/>
      <c r="Q64" s="36"/>
      <c r="R64" s="36"/>
    </row>
    <row r="65" customFormat="false" ht="12.6" hidden="false" customHeight="false" outlineLevel="0" collapsed="false">
      <c r="A65" s="110"/>
      <c r="B65" s="110"/>
      <c r="C65" s="110" t="s">
        <v>262</v>
      </c>
      <c r="D65" s="110"/>
      <c r="E65" s="110" t="s">
        <v>263</v>
      </c>
      <c r="F65" s="110"/>
      <c r="G65" s="110"/>
      <c r="H65" s="110"/>
      <c r="I65" s="110"/>
      <c r="J65" s="110"/>
      <c r="K65" s="34"/>
      <c r="L65" s="34"/>
      <c r="M65" s="34"/>
      <c r="N65" s="34"/>
      <c r="O65" s="34" t="n">
        <v>1984.84</v>
      </c>
      <c r="P65" s="34"/>
      <c r="Q65" s="36"/>
      <c r="R65" s="36"/>
    </row>
    <row r="66" customFormat="false" ht="12.6" hidden="false" customHeight="false" outlineLevel="0" collapsed="false">
      <c r="A66" s="110"/>
      <c r="B66" s="110"/>
      <c r="C66" s="110" t="s">
        <v>264</v>
      </c>
      <c r="D66" s="110"/>
      <c r="E66" s="110" t="s">
        <v>265</v>
      </c>
      <c r="F66" s="110"/>
      <c r="G66" s="110"/>
      <c r="H66" s="110"/>
      <c r="I66" s="110"/>
      <c r="J66" s="110"/>
      <c r="K66" s="34"/>
      <c r="L66" s="34"/>
      <c r="M66" s="34"/>
      <c r="N66" s="34"/>
      <c r="O66" s="34" t="n">
        <v>93.75</v>
      </c>
      <c r="P66" s="34"/>
      <c r="Q66" s="36"/>
      <c r="R66" s="36"/>
    </row>
    <row r="67" customFormat="false" ht="12.6" hidden="false" customHeight="false" outlineLevel="0" collapsed="false">
      <c r="A67" s="110"/>
      <c r="B67" s="110"/>
      <c r="C67" s="110" t="s">
        <v>266</v>
      </c>
      <c r="D67" s="110"/>
      <c r="E67" s="110" t="s">
        <v>267</v>
      </c>
      <c r="F67" s="110"/>
      <c r="G67" s="110"/>
      <c r="H67" s="110"/>
      <c r="I67" s="110"/>
      <c r="J67" s="110"/>
      <c r="K67" s="34"/>
      <c r="L67" s="34"/>
      <c r="M67" s="34"/>
      <c r="N67" s="34"/>
      <c r="O67" s="34" t="n">
        <v>795.97</v>
      </c>
      <c r="P67" s="34"/>
      <c r="Q67" s="36"/>
      <c r="R67" s="36"/>
    </row>
    <row r="68" customFormat="false" ht="12.6" hidden="false" customHeight="false" outlineLevel="0" collapsed="false">
      <c r="A68" s="110"/>
      <c r="B68" s="110"/>
      <c r="C68" s="110" t="s">
        <v>268</v>
      </c>
      <c r="D68" s="110"/>
      <c r="E68" s="110" t="s">
        <v>269</v>
      </c>
      <c r="F68" s="110"/>
      <c r="G68" s="110"/>
      <c r="H68" s="110"/>
      <c r="I68" s="110"/>
      <c r="J68" s="110"/>
      <c r="K68" s="34"/>
      <c r="L68" s="34"/>
      <c r="M68" s="34"/>
      <c r="N68" s="34"/>
      <c r="O68" s="34" t="n">
        <v>98.09</v>
      </c>
      <c r="P68" s="34"/>
      <c r="Q68" s="36"/>
      <c r="R68" s="36"/>
    </row>
    <row r="69" customFormat="false" ht="12.6" hidden="false" customHeight="false" outlineLevel="0" collapsed="false">
      <c r="A69" s="110"/>
      <c r="B69" s="110"/>
      <c r="C69" s="110" t="s">
        <v>215</v>
      </c>
      <c r="D69" s="110"/>
      <c r="E69" s="110" t="s">
        <v>216</v>
      </c>
      <c r="F69" s="110"/>
      <c r="G69" s="110"/>
      <c r="H69" s="110"/>
      <c r="I69" s="110"/>
      <c r="J69" s="110"/>
      <c r="K69" s="34"/>
      <c r="L69" s="34"/>
      <c r="M69" s="34"/>
      <c r="N69" s="34"/>
      <c r="O69" s="34" t="n">
        <v>116.13</v>
      </c>
      <c r="P69" s="34"/>
      <c r="Q69" s="36"/>
      <c r="R69" s="36"/>
    </row>
    <row r="70" customFormat="false" ht="12.6" hidden="false" customHeight="false" outlineLevel="0" collapsed="false">
      <c r="A70" s="109"/>
      <c r="B70" s="109"/>
      <c r="C70" s="109" t="s">
        <v>270</v>
      </c>
      <c r="D70" s="109"/>
      <c r="E70" s="109" t="s">
        <v>271</v>
      </c>
      <c r="F70" s="109"/>
      <c r="G70" s="109"/>
      <c r="H70" s="109"/>
      <c r="I70" s="109"/>
      <c r="J70" s="109"/>
      <c r="K70" s="19" t="n">
        <v>400</v>
      </c>
      <c r="L70" s="19"/>
      <c r="M70" s="19" t="n">
        <v>471.7</v>
      </c>
      <c r="N70" s="19"/>
      <c r="O70" s="19" t="n">
        <v>471.7</v>
      </c>
      <c r="P70" s="19"/>
      <c r="Q70" s="20" t="n">
        <v>100</v>
      </c>
      <c r="R70" s="20"/>
    </row>
    <row r="71" customFormat="false" ht="12.6" hidden="false" customHeight="false" outlineLevel="0" collapsed="false">
      <c r="A71" s="110"/>
      <c r="B71" s="110"/>
      <c r="C71" s="110" t="s">
        <v>272</v>
      </c>
      <c r="D71" s="110"/>
      <c r="E71" s="110" t="s">
        <v>273</v>
      </c>
      <c r="F71" s="110"/>
      <c r="G71" s="110"/>
      <c r="H71" s="110"/>
      <c r="I71" s="110"/>
      <c r="J71" s="110"/>
      <c r="K71" s="34"/>
      <c r="L71" s="34"/>
      <c r="M71" s="34"/>
      <c r="N71" s="34"/>
      <c r="O71" s="34" t="n">
        <v>471.7</v>
      </c>
      <c r="P71" s="34"/>
      <c r="Q71" s="36"/>
      <c r="R71" s="36"/>
    </row>
    <row r="72" customFormat="false" ht="12.6" hidden="false" customHeight="false" outlineLevel="0" collapsed="false">
      <c r="A72" s="100"/>
      <c r="B72" s="100"/>
      <c r="C72" s="101" t="s">
        <v>231</v>
      </c>
      <c r="D72" s="101"/>
      <c r="E72" s="101"/>
      <c r="F72" s="101"/>
      <c r="G72" s="101"/>
      <c r="H72" s="101"/>
      <c r="I72" s="101"/>
      <c r="J72" s="101"/>
      <c r="K72" s="102" t="n">
        <v>1300</v>
      </c>
      <c r="L72" s="102"/>
      <c r="M72" s="102" t="n">
        <v>0</v>
      </c>
      <c r="N72" s="102"/>
      <c r="O72" s="102" t="n">
        <v>0</v>
      </c>
      <c r="P72" s="102"/>
      <c r="Q72" s="103"/>
      <c r="R72" s="103"/>
    </row>
    <row r="73" customFormat="false" ht="12.6" hidden="false" customHeight="false" outlineLevel="0" collapsed="false">
      <c r="A73" s="100"/>
      <c r="B73" s="100"/>
      <c r="C73" s="100" t="s">
        <v>232</v>
      </c>
      <c r="D73" s="100"/>
      <c r="E73" s="100"/>
      <c r="F73" s="100"/>
      <c r="G73" s="100"/>
      <c r="H73" s="100"/>
      <c r="I73" s="100"/>
      <c r="J73" s="100"/>
      <c r="K73" s="102" t="n">
        <v>1300</v>
      </c>
      <c r="L73" s="102"/>
      <c r="M73" s="102" t="n">
        <v>0</v>
      </c>
      <c r="N73" s="102"/>
      <c r="O73" s="102" t="n">
        <v>0</v>
      </c>
      <c r="P73" s="102"/>
      <c r="Q73" s="103"/>
      <c r="R73" s="103"/>
    </row>
    <row r="74" customFormat="false" ht="25.2" hidden="false" customHeight="true" outlineLevel="0" collapsed="false">
      <c r="A74" s="109"/>
      <c r="B74" s="109"/>
      <c r="C74" s="109" t="s">
        <v>225</v>
      </c>
      <c r="D74" s="109"/>
      <c r="E74" s="111" t="s">
        <v>226</v>
      </c>
      <c r="F74" s="111"/>
      <c r="G74" s="111"/>
      <c r="H74" s="111"/>
      <c r="I74" s="111"/>
      <c r="J74" s="111"/>
      <c r="K74" s="19" t="n">
        <v>1300</v>
      </c>
      <c r="L74" s="19"/>
      <c r="M74" s="19" t="n">
        <v>0</v>
      </c>
      <c r="N74" s="19"/>
      <c r="O74" s="19" t="n">
        <v>0</v>
      </c>
      <c r="P74" s="19"/>
      <c r="Q74" s="20"/>
      <c r="R74" s="20"/>
    </row>
    <row r="75" customFormat="false" ht="12.6" hidden="false" customHeight="false" outlineLevel="0" collapsed="false">
      <c r="A75" s="110"/>
      <c r="B75" s="110"/>
      <c r="C75" s="110" t="s">
        <v>274</v>
      </c>
      <c r="D75" s="110"/>
      <c r="E75" s="110" t="s">
        <v>275</v>
      </c>
      <c r="F75" s="110"/>
      <c r="G75" s="110"/>
      <c r="H75" s="110"/>
      <c r="I75" s="110"/>
      <c r="J75" s="110"/>
      <c r="K75" s="34"/>
      <c r="L75" s="34"/>
      <c r="M75" s="34"/>
      <c r="N75" s="34"/>
      <c r="O75" s="34" t="n">
        <v>0</v>
      </c>
      <c r="P75" s="34"/>
      <c r="Q75" s="36"/>
      <c r="R75" s="36"/>
    </row>
    <row r="76" customFormat="false" ht="17.5" hidden="false" customHeight="true" outlineLevel="0" collapsed="false">
      <c r="A76" s="112"/>
      <c r="B76" s="112"/>
      <c r="C76" s="97" t="s">
        <v>276</v>
      </c>
      <c r="D76" s="97"/>
      <c r="E76" s="97"/>
      <c r="F76" s="97"/>
      <c r="G76" s="97"/>
      <c r="H76" s="97"/>
      <c r="I76" s="97"/>
      <c r="J76" s="97"/>
      <c r="K76" s="98" t="n">
        <v>24430</v>
      </c>
      <c r="L76" s="98"/>
      <c r="M76" s="98" t="n">
        <v>24430</v>
      </c>
      <c r="N76" s="98"/>
      <c r="O76" s="98" t="n">
        <v>18444.71</v>
      </c>
      <c r="P76" s="98"/>
      <c r="Q76" s="99" t="n">
        <v>74.92</v>
      </c>
      <c r="R76" s="99"/>
    </row>
    <row r="77" customFormat="false" ht="12.6" hidden="false" customHeight="false" outlineLevel="0" collapsed="false">
      <c r="A77" s="100"/>
      <c r="B77" s="100"/>
      <c r="C77" s="101" t="s">
        <v>231</v>
      </c>
      <c r="D77" s="101"/>
      <c r="E77" s="101"/>
      <c r="F77" s="101"/>
      <c r="G77" s="101"/>
      <c r="H77" s="101"/>
      <c r="I77" s="101"/>
      <c r="J77" s="101"/>
      <c r="K77" s="102" t="n">
        <v>24430</v>
      </c>
      <c r="L77" s="102"/>
      <c r="M77" s="102" t="n">
        <v>24430</v>
      </c>
      <c r="N77" s="102"/>
      <c r="O77" s="102" t="n">
        <v>18444.71</v>
      </c>
      <c r="P77" s="102"/>
      <c r="Q77" s="103" t="n">
        <v>75.06</v>
      </c>
      <c r="R77" s="103"/>
    </row>
    <row r="78" customFormat="false" ht="12.6" hidden="false" customHeight="false" outlineLevel="0" collapsed="false">
      <c r="A78" s="100"/>
      <c r="B78" s="100"/>
      <c r="C78" s="100" t="s">
        <v>232</v>
      </c>
      <c r="D78" s="100"/>
      <c r="E78" s="100"/>
      <c r="F78" s="100"/>
      <c r="G78" s="100"/>
      <c r="H78" s="100"/>
      <c r="I78" s="100"/>
      <c r="J78" s="100"/>
      <c r="K78" s="102" t="n">
        <v>24430</v>
      </c>
      <c r="L78" s="102"/>
      <c r="M78" s="102" t="n">
        <v>24430</v>
      </c>
      <c r="N78" s="102"/>
      <c r="O78" s="102" t="n">
        <v>18444.71</v>
      </c>
      <c r="P78" s="102"/>
      <c r="Q78" s="103" t="n">
        <v>75.06</v>
      </c>
      <c r="R78" s="103"/>
    </row>
    <row r="79" customFormat="false" ht="12.6" hidden="false" customHeight="false" outlineLevel="0" collapsed="false">
      <c r="A79" s="104"/>
      <c r="B79" s="104"/>
      <c r="C79" s="104" t="s">
        <v>277</v>
      </c>
      <c r="D79" s="104"/>
      <c r="E79" s="104" t="s">
        <v>278</v>
      </c>
      <c r="F79" s="104"/>
      <c r="G79" s="104"/>
      <c r="H79" s="104"/>
      <c r="I79" s="104"/>
      <c r="J79" s="104"/>
      <c r="K79" s="105" t="n">
        <v>24430</v>
      </c>
      <c r="L79" s="105"/>
      <c r="M79" s="105" t="n">
        <v>24430</v>
      </c>
      <c r="N79" s="105"/>
      <c r="O79" s="105" t="n">
        <v>18444.71</v>
      </c>
      <c r="P79" s="105"/>
      <c r="Q79" s="106" t="n">
        <v>74.92</v>
      </c>
      <c r="R79" s="106"/>
    </row>
    <row r="80" customFormat="false" ht="12.6" hidden="false" customHeight="false" outlineLevel="0" collapsed="false">
      <c r="A80" s="104"/>
      <c r="B80" s="104"/>
      <c r="C80" s="104" t="s">
        <v>279</v>
      </c>
      <c r="D80" s="104"/>
      <c r="E80" s="104" t="s">
        <v>280</v>
      </c>
      <c r="F80" s="104"/>
      <c r="G80" s="104"/>
      <c r="H80" s="104"/>
      <c r="I80" s="104"/>
      <c r="J80" s="104"/>
      <c r="K80" s="105" t="n">
        <v>24430</v>
      </c>
      <c r="L80" s="105"/>
      <c r="M80" s="105" t="n">
        <v>24430</v>
      </c>
      <c r="N80" s="105"/>
      <c r="O80" s="105" t="n">
        <v>18444.71</v>
      </c>
      <c r="P80" s="105"/>
      <c r="Q80" s="106" t="n">
        <v>74.92</v>
      </c>
      <c r="R80" s="106"/>
    </row>
    <row r="81" customFormat="false" ht="12.6" hidden="false" customHeight="false" outlineLevel="0" collapsed="false">
      <c r="A81" s="108"/>
      <c r="B81" s="108"/>
      <c r="C81" s="108" t="s">
        <v>281</v>
      </c>
      <c r="D81" s="108"/>
      <c r="E81" s="108" t="s">
        <v>282</v>
      </c>
      <c r="F81" s="108"/>
      <c r="G81" s="108"/>
      <c r="H81" s="108"/>
      <c r="I81" s="108"/>
      <c r="J81" s="108"/>
      <c r="K81" s="53" t="n">
        <v>24430</v>
      </c>
      <c r="L81" s="53"/>
      <c r="M81" s="53" t="n">
        <v>24430</v>
      </c>
      <c r="N81" s="53"/>
      <c r="O81" s="53" t="n">
        <v>18444.71</v>
      </c>
      <c r="P81" s="53"/>
      <c r="Q81" s="55" t="n">
        <v>74.92</v>
      </c>
      <c r="R81" s="55"/>
    </row>
    <row r="82" customFormat="false" ht="12.6" hidden="false" customHeight="false" outlineLevel="0" collapsed="false">
      <c r="A82" s="100"/>
      <c r="B82" s="100"/>
      <c r="C82" s="100" t="s">
        <v>231</v>
      </c>
      <c r="D82" s="100"/>
      <c r="E82" s="100"/>
      <c r="F82" s="100"/>
      <c r="G82" s="100"/>
      <c r="H82" s="100"/>
      <c r="I82" s="100"/>
      <c r="J82" s="100"/>
      <c r="K82" s="102" t="n">
        <v>24430</v>
      </c>
      <c r="L82" s="102"/>
      <c r="M82" s="102" t="n">
        <v>24430</v>
      </c>
      <c r="N82" s="102"/>
      <c r="O82" s="102" t="n">
        <v>18444.71</v>
      </c>
      <c r="P82" s="102"/>
      <c r="Q82" s="103" t="n">
        <v>75.06</v>
      </c>
      <c r="R82" s="103"/>
    </row>
    <row r="83" customFormat="false" ht="12.6" hidden="false" customHeight="false" outlineLevel="0" collapsed="false">
      <c r="A83" s="100"/>
      <c r="B83" s="100"/>
      <c r="C83" s="100" t="s">
        <v>232</v>
      </c>
      <c r="D83" s="100"/>
      <c r="E83" s="100"/>
      <c r="F83" s="100"/>
      <c r="G83" s="100"/>
      <c r="H83" s="100"/>
      <c r="I83" s="100"/>
      <c r="J83" s="100"/>
      <c r="K83" s="102" t="n">
        <v>24430</v>
      </c>
      <c r="L83" s="102"/>
      <c r="M83" s="102" t="n">
        <v>24430</v>
      </c>
      <c r="N83" s="102"/>
      <c r="O83" s="102" t="n">
        <f aca="false">O84+O88+O95</f>
        <v>18444.71</v>
      </c>
      <c r="P83" s="102"/>
      <c r="Q83" s="103" t="n">
        <v>75.06</v>
      </c>
      <c r="R83" s="103"/>
    </row>
    <row r="84" customFormat="false" ht="12.6" hidden="false" customHeight="false" outlineLevel="0" collapsed="false">
      <c r="A84" s="109"/>
      <c r="B84" s="109"/>
      <c r="C84" s="109" t="s">
        <v>195</v>
      </c>
      <c r="D84" s="109"/>
      <c r="E84" s="109" t="s">
        <v>196</v>
      </c>
      <c r="F84" s="109"/>
      <c r="G84" s="109"/>
      <c r="H84" s="109"/>
      <c r="I84" s="109"/>
      <c r="J84" s="109"/>
      <c r="K84" s="19" t="n">
        <v>7800</v>
      </c>
      <c r="L84" s="19"/>
      <c r="M84" s="19" t="n">
        <v>7800</v>
      </c>
      <c r="N84" s="19"/>
      <c r="O84" s="19" t="n">
        <v>8768.14</v>
      </c>
      <c r="P84" s="19"/>
      <c r="Q84" s="20" t="n">
        <v>112.41</v>
      </c>
      <c r="R84" s="20"/>
    </row>
    <row r="85" customFormat="false" ht="12.6" hidden="false" customHeight="false" outlineLevel="0" collapsed="false">
      <c r="A85" s="110"/>
      <c r="B85" s="110"/>
      <c r="C85" s="110" t="s">
        <v>197</v>
      </c>
      <c r="D85" s="110"/>
      <c r="E85" s="110" t="s">
        <v>198</v>
      </c>
      <c r="F85" s="110"/>
      <c r="G85" s="110"/>
      <c r="H85" s="110"/>
      <c r="I85" s="110"/>
      <c r="J85" s="110"/>
      <c r="K85" s="34"/>
      <c r="L85" s="34"/>
      <c r="M85" s="34"/>
      <c r="N85" s="34"/>
      <c r="O85" s="34" t="n">
        <v>6703.93</v>
      </c>
      <c r="P85" s="34"/>
      <c r="Q85" s="36"/>
      <c r="R85" s="36"/>
    </row>
    <row r="86" customFormat="false" ht="12.6" hidden="false" customHeight="false" outlineLevel="0" collapsed="false">
      <c r="A86" s="110"/>
      <c r="B86" s="110"/>
      <c r="C86" s="110" t="s">
        <v>199</v>
      </c>
      <c r="D86" s="110"/>
      <c r="E86" s="110" t="s">
        <v>200</v>
      </c>
      <c r="F86" s="110"/>
      <c r="G86" s="110"/>
      <c r="H86" s="110"/>
      <c r="I86" s="110"/>
      <c r="J86" s="110"/>
      <c r="K86" s="34"/>
      <c r="L86" s="34"/>
      <c r="M86" s="34"/>
      <c r="N86" s="34"/>
      <c r="O86" s="34" t="n">
        <v>900</v>
      </c>
      <c r="P86" s="34"/>
      <c r="Q86" s="36"/>
      <c r="R86" s="36"/>
    </row>
    <row r="87" customFormat="false" ht="12.6" hidden="false" customHeight="false" outlineLevel="0" collapsed="false">
      <c r="A87" s="110"/>
      <c r="B87" s="110"/>
      <c r="C87" s="110" t="s">
        <v>201</v>
      </c>
      <c r="D87" s="110"/>
      <c r="E87" s="110" t="s">
        <v>202</v>
      </c>
      <c r="F87" s="110"/>
      <c r="G87" s="110"/>
      <c r="H87" s="110"/>
      <c r="I87" s="110"/>
      <c r="J87" s="110"/>
      <c r="K87" s="34"/>
      <c r="L87" s="34"/>
      <c r="M87" s="34"/>
      <c r="N87" s="34"/>
      <c r="O87" s="34" t="n">
        <v>1164.21</v>
      </c>
      <c r="P87" s="34"/>
      <c r="Q87" s="36"/>
      <c r="R87" s="36"/>
    </row>
    <row r="88" customFormat="false" ht="12.6" hidden="false" customHeight="false" outlineLevel="0" collapsed="false">
      <c r="A88" s="109"/>
      <c r="B88" s="109"/>
      <c r="C88" s="109" t="s">
        <v>203</v>
      </c>
      <c r="D88" s="109"/>
      <c r="E88" s="109" t="s">
        <v>204</v>
      </c>
      <c r="F88" s="109"/>
      <c r="G88" s="109"/>
      <c r="H88" s="109"/>
      <c r="I88" s="109"/>
      <c r="J88" s="109"/>
      <c r="K88" s="19" t="n">
        <v>15630</v>
      </c>
      <c r="L88" s="19"/>
      <c r="M88" s="19" t="n">
        <v>15630</v>
      </c>
      <c r="N88" s="19"/>
      <c r="O88" s="19" t="n">
        <f aca="false">O89+O90+O91+O92+O93+O94</f>
        <v>9157.82</v>
      </c>
      <c r="P88" s="19"/>
      <c r="Q88" s="20" t="n">
        <v>57.9</v>
      </c>
      <c r="R88" s="20"/>
    </row>
    <row r="89" customFormat="false" ht="12.6" hidden="false" customHeight="false" outlineLevel="0" collapsed="false">
      <c r="A89" s="110"/>
      <c r="B89" s="110"/>
      <c r="C89" s="110" t="s">
        <v>240</v>
      </c>
      <c r="D89" s="110"/>
      <c r="E89" s="110" t="s">
        <v>241</v>
      </c>
      <c r="F89" s="110"/>
      <c r="G89" s="110"/>
      <c r="H89" s="110"/>
      <c r="I89" s="110"/>
      <c r="J89" s="110"/>
      <c r="K89" s="34"/>
      <c r="L89" s="34"/>
      <c r="M89" s="34"/>
      <c r="N89" s="34"/>
      <c r="O89" s="34" t="n">
        <v>220</v>
      </c>
      <c r="P89" s="34"/>
      <c r="Q89" s="36"/>
      <c r="R89" s="36"/>
    </row>
    <row r="90" customFormat="false" ht="12.6" hidden="false" customHeight="false" outlineLevel="0" collapsed="false">
      <c r="A90" s="110"/>
      <c r="B90" s="110"/>
      <c r="C90" s="110" t="s">
        <v>205</v>
      </c>
      <c r="D90" s="110"/>
      <c r="E90" s="110" t="s">
        <v>206</v>
      </c>
      <c r="F90" s="110"/>
      <c r="G90" s="110"/>
      <c r="H90" s="110"/>
      <c r="I90" s="110"/>
      <c r="J90" s="110"/>
      <c r="K90" s="34"/>
      <c r="L90" s="34"/>
      <c r="M90" s="34"/>
      <c r="N90" s="34"/>
      <c r="O90" s="34" t="n">
        <v>639.4</v>
      </c>
      <c r="P90" s="34"/>
      <c r="Q90" s="36"/>
      <c r="R90" s="36"/>
    </row>
    <row r="91" customFormat="false" ht="12.6" hidden="false" customHeight="false" outlineLevel="0" collapsed="false">
      <c r="A91" s="110"/>
      <c r="B91" s="110"/>
      <c r="C91" s="110" t="s">
        <v>244</v>
      </c>
      <c r="D91" s="110"/>
      <c r="E91" s="110" t="s">
        <v>245</v>
      </c>
      <c r="F91" s="110"/>
      <c r="G91" s="110"/>
      <c r="H91" s="110"/>
      <c r="I91" s="110"/>
      <c r="J91" s="110"/>
      <c r="K91" s="34"/>
      <c r="L91" s="34"/>
      <c r="M91" s="34"/>
      <c r="N91" s="34"/>
      <c r="O91" s="34" t="n">
        <v>120</v>
      </c>
      <c r="P91" s="34"/>
      <c r="Q91" s="36"/>
      <c r="R91" s="36"/>
    </row>
    <row r="92" customFormat="false" ht="12.6" hidden="false" customHeight="false" outlineLevel="0" collapsed="false">
      <c r="A92" s="110"/>
      <c r="B92" s="110"/>
      <c r="C92" s="110" t="s">
        <v>207</v>
      </c>
      <c r="D92" s="110"/>
      <c r="E92" s="110" t="s">
        <v>208</v>
      </c>
      <c r="F92" s="110"/>
      <c r="G92" s="110"/>
      <c r="H92" s="110"/>
      <c r="I92" s="110"/>
      <c r="J92" s="110"/>
      <c r="K92" s="34"/>
      <c r="L92" s="34"/>
      <c r="M92" s="34"/>
      <c r="N92" s="34"/>
      <c r="O92" s="34" t="n">
        <v>991.27</v>
      </c>
      <c r="P92" s="34"/>
      <c r="Q92" s="36"/>
      <c r="R92" s="36"/>
    </row>
    <row r="93" customFormat="false" ht="12.6" hidden="false" customHeight="false" outlineLevel="0" collapsed="false">
      <c r="A93" s="110"/>
      <c r="B93" s="110"/>
      <c r="C93" s="110" t="s">
        <v>211</v>
      </c>
      <c r="D93" s="110"/>
      <c r="E93" s="110" t="s">
        <v>212</v>
      </c>
      <c r="F93" s="110"/>
      <c r="G93" s="110"/>
      <c r="H93" s="110"/>
      <c r="I93" s="110"/>
      <c r="J93" s="110"/>
      <c r="K93" s="34"/>
      <c r="L93" s="34"/>
      <c r="M93" s="34"/>
      <c r="N93" s="34"/>
      <c r="O93" s="34" t="n">
        <v>6413.13</v>
      </c>
      <c r="P93" s="34"/>
      <c r="Q93" s="36"/>
      <c r="R93" s="36"/>
    </row>
    <row r="94" customFormat="false" ht="12.6" hidden="false" customHeight="false" outlineLevel="0" collapsed="false">
      <c r="A94" s="110"/>
      <c r="B94" s="110"/>
      <c r="C94" s="110" t="s">
        <v>213</v>
      </c>
      <c r="D94" s="110"/>
      <c r="E94" s="110" t="s">
        <v>214</v>
      </c>
      <c r="F94" s="110"/>
      <c r="G94" s="110"/>
      <c r="H94" s="110"/>
      <c r="I94" s="110"/>
      <c r="J94" s="110"/>
      <c r="K94" s="34"/>
      <c r="L94" s="34"/>
      <c r="M94" s="34"/>
      <c r="N94" s="34"/>
      <c r="O94" s="34" t="n">
        <v>774.02</v>
      </c>
      <c r="P94" s="34"/>
      <c r="Q94" s="36"/>
      <c r="R94" s="36"/>
    </row>
    <row r="95" customFormat="false" ht="12.6" hidden="false" customHeight="false" outlineLevel="0" collapsed="false">
      <c r="A95" s="109"/>
      <c r="B95" s="109"/>
      <c r="C95" s="109" t="s">
        <v>225</v>
      </c>
      <c r="D95" s="109"/>
      <c r="E95" s="109" t="s">
        <v>226</v>
      </c>
      <c r="F95" s="109"/>
      <c r="G95" s="109"/>
      <c r="H95" s="109"/>
      <c r="I95" s="109"/>
      <c r="J95" s="109"/>
      <c r="K95" s="19" t="n">
        <v>1000</v>
      </c>
      <c r="L95" s="19"/>
      <c r="M95" s="19" t="n">
        <v>1000</v>
      </c>
      <c r="N95" s="19"/>
      <c r="O95" s="19" t="n">
        <v>518.75</v>
      </c>
      <c r="P95" s="19"/>
      <c r="Q95" s="20" t="n">
        <v>51.88</v>
      </c>
      <c r="R95" s="20"/>
    </row>
    <row r="96" customFormat="false" ht="12.6" hidden="false" customHeight="false" outlineLevel="0" collapsed="false">
      <c r="A96" s="110"/>
      <c r="B96" s="110"/>
      <c r="C96" s="110" t="s">
        <v>283</v>
      </c>
      <c r="D96" s="110"/>
      <c r="E96" s="110" t="s">
        <v>284</v>
      </c>
      <c r="F96" s="110"/>
      <c r="G96" s="110"/>
      <c r="H96" s="110"/>
      <c r="I96" s="110"/>
      <c r="J96" s="110"/>
      <c r="K96" s="34"/>
      <c r="L96" s="34"/>
      <c r="M96" s="34"/>
      <c r="N96" s="34"/>
      <c r="O96" s="34" t="n">
        <v>518.75</v>
      </c>
      <c r="P96" s="34"/>
      <c r="Q96" s="36"/>
      <c r="R96" s="36"/>
    </row>
    <row r="97" customFormat="false" ht="12.6" hidden="false" customHeight="false" outlineLevel="0" collapsed="false">
      <c r="A97" s="110"/>
      <c r="B97" s="110"/>
      <c r="C97" s="110" t="s">
        <v>274</v>
      </c>
      <c r="D97" s="110"/>
      <c r="E97" s="110" t="s">
        <v>275</v>
      </c>
      <c r="F97" s="110"/>
      <c r="G97" s="110"/>
      <c r="H97" s="110"/>
      <c r="I97" s="110"/>
      <c r="J97" s="110"/>
      <c r="K97" s="34"/>
      <c r="L97" s="34"/>
      <c r="M97" s="34"/>
      <c r="N97" s="34"/>
      <c r="O97" s="34" t="n">
        <v>0</v>
      </c>
      <c r="P97" s="34"/>
      <c r="Q97" s="36"/>
      <c r="R97" s="36"/>
    </row>
    <row r="98" customFormat="false" ht="17.5" hidden="false" customHeight="true" outlineLevel="0" collapsed="false">
      <c r="A98" s="96" t="s">
        <v>285</v>
      </c>
      <c r="B98" s="96"/>
      <c r="C98" s="97" t="s">
        <v>286</v>
      </c>
      <c r="D98" s="97"/>
      <c r="E98" s="97"/>
      <c r="F98" s="97"/>
      <c r="G98" s="97"/>
      <c r="H98" s="97"/>
      <c r="I98" s="97"/>
      <c r="J98" s="97"/>
      <c r="K98" s="98" t="n">
        <v>7800</v>
      </c>
      <c r="L98" s="98"/>
      <c r="M98" s="98" t="n">
        <v>7800</v>
      </c>
      <c r="N98" s="98"/>
      <c r="O98" s="98" t="n">
        <v>4436.42</v>
      </c>
      <c r="P98" s="98"/>
      <c r="Q98" s="99" t="n">
        <v>56.88</v>
      </c>
      <c r="R98" s="99"/>
    </row>
    <row r="99" customFormat="false" ht="12.6" hidden="false" customHeight="false" outlineLevel="0" collapsed="false">
      <c r="A99" s="100"/>
      <c r="B99" s="100"/>
      <c r="C99" s="100" t="s">
        <v>129</v>
      </c>
      <c r="D99" s="100"/>
      <c r="E99" s="100"/>
      <c r="F99" s="100"/>
      <c r="G99" s="100"/>
      <c r="H99" s="100"/>
      <c r="I99" s="100"/>
      <c r="J99" s="100"/>
      <c r="K99" s="102" t="n">
        <v>7800</v>
      </c>
      <c r="L99" s="102"/>
      <c r="M99" s="102" t="n">
        <v>7800</v>
      </c>
      <c r="N99" s="102"/>
      <c r="O99" s="102" t="n">
        <v>4436.42</v>
      </c>
      <c r="P99" s="102"/>
      <c r="Q99" s="103" t="n">
        <v>56.88</v>
      </c>
      <c r="R99" s="103"/>
    </row>
    <row r="100" customFormat="false" ht="12.6" hidden="false" customHeight="false" outlineLevel="0" collapsed="false">
      <c r="A100" s="100"/>
      <c r="B100" s="100"/>
      <c r="C100" s="100" t="s">
        <v>130</v>
      </c>
      <c r="D100" s="100"/>
      <c r="E100" s="100"/>
      <c r="F100" s="100"/>
      <c r="G100" s="100"/>
      <c r="H100" s="100"/>
      <c r="I100" s="100"/>
      <c r="J100" s="100"/>
      <c r="K100" s="102" t="n">
        <v>7800</v>
      </c>
      <c r="L100" s="102"/>
      <c r="M100" s="102" t="n">
        <v>7800</v>
      </c>
      <c r="N100" s="102"/>
      <c r="O100" s="102" t="n">
        <v>4436.42</v>
      </c>
      <c r="P100" s="102"/>
      <c r="Q100" s="103" t="n">
        <v>56.88</v>
      </c>
      <c r="R100" s="103"/>
    </row>
    <row r="101" customFormat="false" ht="12.6" hidden="false" customHeight="false" outlineLevel="0" collapsed="false">
      <c r="A101" s="100"/>
      <c r="B101" s="100"/>
      <c r="C101" s="100" t="s">
        <v>131</v>
      </c>
      <c r="D101" s="100"/>
      <c r="E101" s="100"/>
      <c r="F101" s="100"/>
      <c r="G101" s="100"/>
      <c r="H101" s="100"/>
      <c r="I101" s="100"/>
      <c r="J101" s="100"/>
      <c r="K101" s="102" t="n">
        <v>7800</v>
      </c>
      <c r="L101" s="102"/>
      <c r="M101" s="102" t="n">
        <v>7800</v>
      </c>
      <c r="N101" s="102"/>
      <c r="O101" s="102" t="n">
        <v>4436.42</v>
      </c>
      <c r="P101" s="102"/>
      <c r="Q101" s="103" t="n">
        <v>56.88</v>
      </c>
      <c r="R101" s="103"/>
    </row>
    <row r="102" customFormat="false" ht="12.6" hidden="false" customHeight="false" outlineLevel="0" collapsed="false">
      <c r="A102" s="104"/>
      <c r="B102" s="104"/>
      <c r="C102" s="104" t="s">
        <v>287</v>
      </c>
      <c r="D102" s="104"/>
      <c r="E102" s="104" t="s">
        <v>288</v>
      </c>
      <c r="F102" s="104"/>
      <c r="G102" s="104"/>
      <c r="H102" s="104"/>
      <c r="I102" s="104"/>
      <c r="J102" s="104"/>
      <c r="K102" s="105" t="n">
        <v>7800</v>
      </c>
      <c r="L102" s="105"/>
      <c r="M102" s="105" t="n">
        <v>7800</v>
      </c>
      <c r="N102" s="105"/>
      <c r="O102" s="105" t="n">
        <v>4436.42</v>
      </c>
      <c r="P102" s="105"/>
      <c r="Q102" s="106" t="n">
        <v>56.88</v>
      </c>
      <c r="R102" s="106"/>
    </row>
    <row r="103" customFormat="false" ht="12.6" hidden="false" customHeight="false" outlineLevel="0" collapsed="false">
      <c r="A103" s="104"/>
      <c r="B103" s="104"/>
      <c r="C103" s="104" t="s">
        <v>289</v>
      </c>
      <c r="D103" s="104"/>
      <c r="E103" s="104" t="s">
        <v>290</v>
      </c>
      <c r="F103" s="104"/>
      <c r="G103" s="104"/>
      <c r="H103" s="104"/>
      <c r="I103" s="104"/>
      <c r="J103" s="104"/>
      <c r="K103" s="105" t="n">
        <v>7800</v>
      </c>
      <c r="L103" s="105"/>
      <c r="M103" s="105" t="n">
        <v>7800</v>
      </c>
      <c r="N103" s="105"/>
      <c r="O103" s="105" t="n">
        <v>4436.42</v>
      </c>
      <c r="P103" s="105"/>
      <c r="Q103" s="106" t="n">
        <v>56.88</v>
      </c>
      <c r="R103" s="106"/>
    </row>
    <row r="104" customFormat="false" ht="12.6" hidden="false" customHeight="false" outlineLevel="0" collapsed="false">
      <c r="A104" s="108"/>
      <c r="B104" s="108"/>
      <c r="C104" s="108" t="s">
        <v>291</v>
      </c>
      <c r="D104" s="108"/>
      <c r="E104" s="108" t="s">
        <v>292</v>
      </c>
      <c r="F104" s="108"/>
      <c r="G104" s="108"/>
      <c r="H104" s="108"/>
      <c r="I104" s="108"/>
      <c r="J104" s="108"/>
      <c r="K104" s="53" t="n">
        <v>7800</v>
      </c>
      <c r="L104" s="53"/>
      <c r="M104" s="53" t="n">
        <v>7800</v>
      </c>
      <c r="N104" s="53"/>
      <c r="O104" s="53" t="n">
        <v>4436.42</v>
      </c>
      <c r="P104" s="53"/>
      <c r="Q104" s="55" t="n">
        <v>56.88</v>
      </c>
      <c r="R104" s="55"/>
    </row>
    <row r="105" customFormat="false" ht="12.6" hidden="false" customHeight="false" outlineLevel="0" collapsed="false">
      <c r="A105" s="100"/>
      <c r="B105" s="100"/>
      <c r="C105" s="100" t="s">
        <v>129</v>
      </c>
      <c r="D105" s="100"/>
      <c r="E105" s="100"/>
      <c r="F105" s="100"/>
      <c r="G105" s="100"/>
      <c r="H105" s="100"/>
      <c r="I105" s="100"/>
      <c r="J105" s="100"/>
      <c r="K105" s="102" t="n">
        <v>7800</v>
      </c>
      <c r="L105" s="102"/>
      <c r="M105" s="102" t="n">
        <v>7800</v>
      </c>
      <c r="N105" s="102"/>
      <c r="O105" s="102" t="n">
        <v>4436.42</v>
      </c>
      <c r="P105" s="102"/>
      <c r="Q105" s="103" t="n">
        <v>56.88</v>
      </c>
      <c r="R105" s="103"/>
    </row>
    <row r="106" customFormat="false" ht="12.6" hidden="false" customHeight="false" outlineLevel="0" collapsed="false">
      <c r="A106" s="100"/>
      <c r="B106" s="100"/>
      <c r="C106" s="100" t="s">
        <v>130</v>
      </c>
      <c r="D106" s="100"/>
      <c r="E106" s="100"/>
      <c r="F106" s="100"/>
      <c r="G106" s="100"/>
      <c r="H106" s="100"/>
      <c r="I106" s="100"/>
      <c r="J106" s="100"/>
      <c r="K106" s="102" t="n">
        <v>7800</v>
      </c>
      <c r="L106" s="102"/>
      <c r="M106" s="102" t="n">
        <v>7800</v>
      </c>
      <c r="N106" s="102"/>
      <c r="O106" s="102" t="n">
        <v>4436.42</v>
      </c>
      <c r="P106" s="102"/>
      <c r="Q106" s="103" t="n">
        <v>56.88</v>
      </c>
      <c r="R106" s="103"/>
    </row>
    <row r="107" customFormat="false" ht="14" hidden="false" customHeight="false" outlineLevel="0" collapsed="false">
      <c r="A107" s="100"/>
      <c r="B107" s="100"/>
      <c r="C107" s="100" t="s">
        <v>131</v>
      </c>
      <c r="D107" s="100"/>
      <c r="E107" s="100"/>
      <c r="F107" s="100"/>
      <c r="G107" s="100"/>
      <c r="H107" s="100"/>
      <c r="I107" s="100"/>
      <c r="J107" s="100"/>
      <c r="K107" s="102" t="n">
        <v>7800</v>
      </c>
      <c r="L107" s="102"/>
      <c r="M107" s="102" t="n">
        <v>7800</v>
      </c>
      <c r="N107" s="102"/>
      <c r="O107" s="102" t="n">
        <v>4436.42</v>
      </c>
      <c r="P107" s="102"/>
      <c r="Q107" s="103" t="n">
        <v>56.88</v>
      </c>
      <c r="R107" s="103"/>
      <c r="Y107" s="119"/>
    </row>
    <row r="108" customFormat="false" ht="12.6" hidden="false" customHeight="false" outlineLevel="0" collapsed="false">
      <c r="A108" s="109"/>
      <c r="B108" s="109"/>
      <c r="C108" s="109" t="s">
        <v>195</v>
      </c>
      <c r="D108" s="109"/>
      <c r="E108" s="109" t="s">
        <v>196</v>
      </c>
      <c r="F108" s="109"/>
      <c r="G108" s="109"/>
      <c r="H108" s="109"/>
      <c r="I108" s="109"/>
      <c r="J108" s="109"/>
      <c r="K108" s="19" t="n">
        <v>660</v>
      </c>
      <c r="L108" s="19"/>
      <c r="M108" s="19" t="n">
        <v>660</v>
      </c>
      <c r="N108" s="19"/>
      <c r="O108" s="19" t="n">
        <v>4036.26</v>
      </c>
      <c r="P108" s="19"/>
      <c r="Q108" s="20" t="n">
        <v>611.55</v>
      </c>
      <c r="R108" s="20"/>
    </row>
    <row r="109" customFormat="false" ht="12.6" hidden="false" customHeight="false" outlineLevel="0" collapsed="false">
      <c r="A109" s="110"/>
      <c r="B109" s="110"/>
      <c r="C109" s="110" t="s">
        <v>197</v>
      </c>
      <c r="D109" s="110"/>
      <c r="E109" s="110" t="s">
        <v>198</v>
      </c>
      <c r="F109" s="110"/>
      <c r="G109" s="110"/>
      <c r="H109" s="110"/>
      <c r="I109" s="110"/>
      <c r="J109" s="110"/>
      <c r="K109" s="34"/>
      <c r="L109" s="34"/>
      <c r="M109" s="34"/>
      <c r="N109" s="34"/>
      <c r="O109" s="34" t="n">
        <v>3256.95</v>
      </c>
      <c r="P109" s="34"/>
      <c r="Q109" s="36"/>
      <c r="R109" s="36"/>
    </row>
    <row r="110" customFormat="false" ht="12.6" hidden="false" customHeight="false" outlineLevel="0" collapsed="false">
      <c r="A110" s="110"/>
      <c r="B110" s="110"/>
      <c r="C110" s="110" t="s">
        <v>199</v>
      </c>
      <c r="D110" s="110"/>
      <c r="E110" s="110" t="s">
        <v>200</v>
      </c>
      <c r="F110" s="110"/>
      <c r="G110" s="110"/>
      <c r="H110" s="110"/>
      <c r="I110" s="110"/>
      <c r="J110" s="110"/>
      <c r="K110" s="34"/>
      <c r="L110" s="34"/>
      <c r="M110" s="34"/>
      <c r="N110" s="34"/>
      <c r="O110" s="34" t="n">
        <v>300</v>
      </c>
      <c r="P110" s="34"/>
      <c r="Q110" s="36"/>
      <c r="R110" s="36"/>
    </row>
    <row r="111" customFormat="false" ht="12.6" hidden="false" customHeight="false" outlineLevel="0" collapsed="false">
      <c r="A111" s="110"/>
      <c r="B111" s="110"/>
      <c r="C111" s="110" t="s">
        <v>201</v>
      </c>
      <c r="D111" s="110"/>
      <c r="E111" s="110" t="s">
        <v>202</v>
      </c>
      <c r="F111" s="110"/>
      <c r="G111" s="110"/>
      <c r="H111" s="110"/>
      <c r="I111" s="110"/>
      <c r="J111" s="110"/>
      <c r="K111" s="34"/>
      <c r="L111" s="34"/>
      <c r="M111" s="34"/>
      <c r="N111" s="34"/>
      <c r="O111" s="34" t="n">
        <v>479.31</v>
      </c>
      <c r="P111" s="34"/>
      <c r="Q111" s="36"/>
      <c r="R111" s="36"/>
    </row>
    <row r="112" customFormat="false" ht="12.6" hidden="false" customHeight="false" outlineLevel="0" collapsed="false">
      <c r="A112" s="109"/>
      <c r="B112" s="109"/>
      <c r="C112" s="109" t="s">
        <v>203</v>
      </c>
      <c r="D112" s="109"/>
      <c r="E112" s="109" t="s">
        <v>204</v>
      </c>
      <c r="F112" s="109"/>
      <c r="G112" s="109"/>
      <c r="H112" s="109"/>
      <c r="I112" s="109"/>
      <c r="J112" s="109"/>
      <c r="K112" s="19" t="n">
        <v>5970</v>
      </c>
      <c r="L112" s="19"/>
      <c r="M112" s="19" t="n">
        <v>5970</v>
      </c>
      <c r="N112" s="19"/>
      <c r="O112" s="19" t="n">
        <v>400.16</v>
      </c>
      <c r="P112" s="19"/>
      <c r="Q112" s="20" t="n">
        <v>6.7</v>
      </c>
      <c r="R112" s="20"/>
    </row>
    <row r="113" customFormat="false" ht="12.6" hidden="false" customHeight="false" outlineLevel="0" collapsed="false">
      <c r="A113" s="110"/>
      <c r="B113" s="110"/>
      <c r="C113" s="110" t="s">
        <v>240</v>
      </c>
      <c r="D113" s="110"/>
      <c r="E113" s="110" t="s">
        <v>241</v>
      </c>
      <c r="F113" s="110"/>
      <c r="G113" s="110"/>
      <c r="H113" s="110"/>
      <c r="I113" s="110"/>
      <c r="J113" s="110"/>
      <c r="K113" s="34"/>
      <c r="L113" s="34"/>
      <c r="M113" s="34"/>
      <c r="N113" s="34"/>
      <c r="O113" s="34" t="n">
        <v>30</v>
      </c>
      <c r="P113" s="34"/>
      <c r="Q113" s="36"/>
      <c r="R113" s="36"/>
    </row>
    <row r="114" customFormat="false" ht="12.6" hidden="false" customHeight="false" outlineLevel="0" collapsed="false">
      <c r="A114" s="110"/>
      <c r="B114" s="110"/>
      <c r="C114" s="110" t="s">
        <v>205</v>
      </c>
      <c r="D114" s="110"/>
      <c r="E114" s="110" t="s">
        <v>206</v>
      </c>
      <c r="F114" s="110"/>
      <c r="G114" s="110"/>
      <c r="H114" s="110"/>
      <c r="I114" s="110"/>
      <c r="J114" s="110"/>
      <c r="K114" s="34"/>
      <c r="L114" s="34"/>
      <c r="M114" s="34"/>
      <c r="N114" s="34"/>
      <c r="O114" s="34" t="n">
        <v>370.16</v>
      </c>
      <c r="P114" s="34"/>
      <c r="Q114" s="36"/>
      <c r="R114" s="36"/>
    </row>
    <row r="115" customFormat="false" ht="12.6" hidden="false" customHeight="false" outlineLevel="0" collapsed="false">
      <c r="A115" s="110"/>
      <c r="B115" s="110"/>
      <c r="C115" s="110" t="s">
        <v>242</v>
      </c>
      <c r="D115" s="110"/>
      <c r="E115" s="110" t="s">
        <v>243</v>
      </c>
      <c r="F115" s="110"/>
      <c r="G115" s="110"/>
      <c r="H115" s="110"/>
      <c r="I115" s="110"/>
      <c r="J115" s="110"/>
      <c r="K115" s="34"/>
      <c r="L115" s="34"/>
      <c r="M115" s="34"/>
      <c r="N115" s="34"/>
      <c r="O115" s="34" t="n">
        <v>0</v>
      </c>
      <c r="P115" s="34"/>
      <c r="Q115" s="36"/>
      <c r="R115" s="36"/>
    </row>
    <row r="116" customFormat="false" ht="12.6" hidden="false" customHeight="false" outlineLevel="0" collapsed="false">
      <c r="A116" s="110"/>
      <c r="B116" s="110"/>
      <c r="C116" s="110" t="s">
        <v>244</v>
      </c>
      <c r="D116" s="110"/>
      <c r="E116" s="110" t="s">
        <v>245</v>
      </c>
      <c r="F116" s="110"/>
      <c r="G116" s="110"/>
      <c r="H116" s="110"/>
      <c r="I116" s="110"/>
      <c r="J116" s="110"/>
      <c r="K116" s="34"/>
      <c r="L116" s="34"/>
      <c r="M116" s="34"/>
      <c r="N116" s="34"/>
      <c r="O116" s="34" t="n">
        <v>0</v>
      </c>
      <c r="P116" s="34"/>
      <c r="Q116" s="36"/>
      <c r="R116" s="36"/>
    </row>
    <row r="117" customFormat="false" ht="12.6" hidden="false" customHeight="false" outlineLevel="0" collapsed="false">
      <c r="A117" s="110"/>
      <c r="B117" s="110"/>
      <c r="C117" s="110" t="s">
        <v>211</v>
      </c>
      <c r="D117" s="110"/>
      <c r="E117" s="110" t="s">
        <v>212</v>
      </c>
      <c r="F117" s="110"/>
      <c r="G117" s="110"/>
      <c r="H117" s="110"/>
      <c r="I117" s="110"/>
      <c r="J117" s="110"/>
      <c r="K117" s="34"/>
      <c r="L117" s="34"/>
      <c r="M117" s="34"/>
      <c r="N117" s="34"/>
      <c r="O117" s="34" t="n">
        <v>0</v>
      </c>
      <c r="P117" s="34"/>
      <c r="Q117" s="36"/>
      <c r="R117" s="36"/>
    </row>
    <row r="118" customFormat="false" ht="12.6" hidden="false" customHeight="false" outlineLevel="0" collapsed="false">
      <c r="A118" s="110"/>
      <c r="B118" s="110"/>
      <c r="C118" s="110" t="s">
        <v>264</v>
      </c>
      <c r="D118" s="110"/>
      <c r="E118" s="110" t="s">
        <v>265</v>
      </c>
      <c r="F118" s="110"/>
      <c r="G118" s="110"/>
      <c r="H118" s="110"/>
      <c r="I118" s="110"/>
      <c r="J118" s="110"/>
      <c r="K118" s="34"/>
      <c r="L118" s="34"/>
      <c r="M118" s="34"/>
      <c r="N118" s="34"/>
      <c r="O118" s="34" t="n">
        <v>0</v>
      </c>
      <c r="P118" s="34"/>
      <c r="Q118" s="36"/>
      <c r="R118" s="36"/>
    </row>
    <row r="119" customFormat="false" ht="12.6" hidden="false" customHeight="false" outlineLevel="0" collapsed="false">
      <c r="A119" s="109"/>
      <c r="B119" s="109"/>
      <c r="C119" s="109" t="s">
        <v>225</v>
      </c>
      <c r="D119" s="109"/>
      <c r="E119" s="109" t="s">
        <v>226</v>
      </c>
      <c r="F119" s="109"/>
      <c r="G119" s="109"/>
      <c r="H119" s="109"/>
      <c r="I119" s="109"/>
      <c r="J119" s="109"/>
      <c r="K119" s="19" t="n">
        <v>1170</v>
      </c>
      <c r="L119" s="19"/>
      <c r="M119" s="19" t="n">
        <v>1170</v>
      </c>
      <c r="N119" s="19"/>
      <c r="O119" s="19" t="n">
        <v>0</v>
      </c>
      <c r="P119" s="19"/>
      <c r="Q119" s="20" t="n">
        <v>0</v>
      </c>
      <c r="R119" s="20"/>
    </row>
    <row r="120" customFormat="false" ht="12.6" hidden="false" customHeight="false" outlineLevel="0" collapsed="false">
      <c r="A120" s="110"/>
      <c r="B120" s="110"/>
      <c r="C120" s="110" t="s">
        <v>274</v>
      </c>
      <c r="D120" s="110"/>
      <c r="E120" s="110" t="s">
        <v>275</v>
      </c>
      <c r="F120" s="110"/>
      <c r="G120" s="110"/>
      <c r="H120" s="110"/>
      <c r="I120" s="110"/>
      <c r="J120" s="110"/>
      <c r="K120" s="34"/>
      <c r="L120" s="34"/>
      <c r="M120" s="34"/>
      <c r="N120" s="34"/>
      <c r="O120" s="34" t="n">
        <v>0</v>
      </c>
      <c r="P120" s="34"/>
      <c r="Q120" s="36"/>
      <c r="R120" s="36"/>
    </row>
    <row r="121" customFormat="false" ht="12.6" hidden="false" customHeight="false" outlineLevel="0" collapsed="false">
      <c r="A121" s="110"/>
      <c r="B121" s="110"/>
      <c r="C121" s="110" t="s">
        <v>227</v>
      </c>
      <c r="D121" s="110"/>
      <c r="E121" s="110" t="s">
        <v>228</v>
      </c>
      <c r="F121" s="110"/>
      <c r="G121" s="110"/>
      <c r="H121" s="110"/>
      <c r="I121" s="110"/>
      <c r="J121" s="110"/>
      <c r="K121" s="34"/>
      <c r="L121" s="34"/>
      <c r="M121" s="34"/>
      <c r="N121" s="34"/>
      <c r="O121" s="34" t="n">
        <v>0</v>
      </c>
      <c r="P121" s="34"/>
      <c r="Q121" s="36"/>
      <c r="R121" s="36"/>
    </row>
    <row r="122" customFormat="false" ht="18.2" hidden="false" customHeight="true" outlineLevel="0" collapsed="false">
      <c r="A122" s="112" t="s">
        <v>293</v>
      </c>
      <c r="B122" s="112"/>
      <c r="C122" s="97" t="s">
        <v>294</v>
      </c>
      <c r="D122" s="97"/>
      <c r="E122" s="97"/>
      <c r="F122" s="97"/>
      <c r="G122" s="97"/>
      <c r="H122" s="97"/>
      <c r="I122" s="97"/>
      <c r="J122" s="97"/>
      <c r="K122" s="98" t="n">
        <v>5970</v>
      </c>
      <c r="L122" s="98"/>
      <c r="M122" s="98" t="n">
        <v>5970</v>
      </c>
      <c r="N122" s="98"/>
      <c r="O122" s="98" t="n">
        <v>7808.78</v>
      </c>
      <c r="P122" s="98"/>
      <c r="Q122" s="99" t="n">
        <v>130.8</v>
      </c>
      <c r="R122" s="99"/>
    </row>
    <row r="123" customFormat="false" ht="12.6" hidden="false" customHeight="false" outlineLevel="0" collapsed="false">
      <c r="A123" s="100"/>
      <c r="B123" s="100"/>
      <c r="C123" s="100" t="s">
        <v>126</v>
      </c>
      <c r="D123" s="100"/>
      <c r="E123" s="100"/>
      <c r="F123" s="100"/>
      <c r="G123" s="100"/>
      <c r="H123" s="100"/>
      <c r="I123" s="100"/>
      <c r="J123" s="100"/>
      <c r="K123" s="102" t="n">
        <v>5970</v>
      </c>
      <c r="L123" s="102"/>
      <c r="M123" s="102" t="n">
        <v>5970</v>
      </c>
      <c r="N123" s="102"/>
      <c r="O123" s="102" t="n">
        <v>7808.78</v>
      </c>
      <c r="P123" s="102"/>
      <c r="Q123" s="103" t="n">
        <v>130.8</v>
      </c>
      <c r="R123" s="103"/>
    </row>
    <row r="124" customFormat="false" ht="12.6" hidden="false" customHeight="false" outlineLevel="0" collapsed="false">
      <c r="A124" s="100"/>
      <c r="B124" s="100"/>
      <c r="C124" s="100" t="s">
        <v>127</v>
      </c>
      <c r="D124" s="100"/>
      <c r="E124" s="100"/>
      <c r="F124" s="100"/>
      <c r="G124" s="100"/>
      <c r="H124" s="100"/>
      <c r="I124" s="100"/>
      <c r="J124" s="100"/>
      <c r="K124" s="102" t="n">
        <v>5970</v>
      </c>
      <c r="L124" s="102"/>
      <c r="M124" s="102" t="n">
        <v>5970</v>
      </c>
      <c r="N124" s="102"/>
      <c r="O124" s="102" t="n">
        <v>7808.78</v>
      </c>
      <c r="P124" s="102"/>
      <c r="Q124" s="103" t="n">
        <v>130.8</v>
      </c>
      <c r="R124" s="103"/>
    </row>
    <row r="125" customFormat="false" ht="12.6" hidden="false" customHeight="false" outlineLevel="0" collapsed="false">
      <c r="A125" s="100"/>
      <c r="B125" s="100"/>
      <c r="C125" s="100" t="s">
        <v>128</v>
      </c>
      <c r="D125" s="100"/>
      <c r="E125" s="100"/>
      <c r="F125" s="100"/>
      <c r="G125" s="100"/>
      <c r="H125" s="100"/>
      <c r="I125" s="100"/>
      <c r="J125" s="100"/>
      <c r="K125" s="102" t="n">
        <v>5970</v>
      </c>
      <c r="L125" s="102"/>
      <c r="M125" s="102" t="n">
        <v>5970</v>
      </c>
      <c r="N125" s="102"/>
      <c r="O125" s="102" t="n">
        <v>7808.78</v>
      </c>
      <c r="P125" s="102"/>
      <c r="Q125" s="103" t="n">
        <v>130.8</v>
      </c>
      <c r="R125" s="103"/>
    </row>
    <row r="126" customFormat="false" ht="12.6" hidden="false" customHeight="false" outlineLevel="0" collapsed="false">
      <c r="A126" s="104"/>
      <c r="B126" s="104"/>
      <c r="C126" s="104" t="s">
        <v>295</v>
      </c>
      <c r="D126" s="104"/>
      <c r="E126" s="104" t="s">
        <v>296</v>
      </c>
      <c r="F126" s="104"/>
      <c r="G126" s="104"/>
      <c r="H126" s="104"/>
      <c r="I126" s="104"/>
      <c r="J126" s="104"/>
      <c r="K126" s="105" t="n">
        <v>5970</v>
      </c>
      <c r="L126" s="105"/>
      <c r="M126" s="105" t="n">
        <v>5970</v>
      </c>
      <c r="N126" s="105"/>
      <c r="O126" s="105" t="n">
        <v>7808.78</v>
      </c>
      <c r="P126" s="105"/>
      <c r="Q126" s="106" t="n">
        <v>130.8</v>
      </c>
      <c r="R126" s="106"/>
    </row>
    <row r="127" customFormat="false" ht="12.6" hidden="false" customHeight="false" outlineLevel="0" collapsed="false">
      <c r="A127" s="104"/>
      <c r="B127" s="104"/>
      <c r="C127" s="104" t="s">
        <v>297</v>
      </c>
      <c r="D127" s="104"/>
      <c r="E127" s="104" t="s">
        <v>298</v>
      </c>
      <c r="F127" s="104"/>
      <c r="G127" s="104"/>
      <c r="H127" s="104"/>
      <c r="I127" s="104"/>
      <c r="J127" s="104"/>
      <c r="K127" s="105" t="n">
        <v>5970</v>
      </c>
      <c r="L127" s="105"/>
      <c r="M127" s="105" t="n">
        <v>5970</v>
      </c>
      <c r="N127" s="105"/>
      <c r="O127" s="105" t="n">
        <v>7808.78</v>
      </c>
      <c r="P127" s="105"/>
      <c r="Q127" s="106" t="n">
        <v>130.8</v>
      </c>
      <c r="R127" s="106"/>
    </row>
    <row r="128" customFormat="false" ht="12.6" hidden="false" customHeight="false" outlineLevel="0" collapsed="false">
      <c r="A128" s="108"/>
      <c r="B128" s="108"/>
      <c r="C128" s="108" t="s">
        <v>299</v>
      </c>
      <c r="D128" s="108"/>
      <c r="E128" s="108" t="s">
        <v>300</v>
      </c>
      <c r="F128" s="108"/>
      <c r="G128" s="108"/>
      <c r="H128" s="108"/>
      <c r="I128" s="108"/>
      <c r="J128" s="108"/>
      <c r="K128" s="53" t="n">
        <v>5970</v>
      </c>
      <c r="L128" s="53"/>
      <c r="M128" s="53" t="n">
        <v>5970</v>
      </c>
      <c r="N128" s="53"/>
      <c r="O128" s="53" t="n">
        <v>7808.78</v>
      </c>
      <c r="P128" s="53"/>
      <c r="Q128" s="55" t="n">
        <v>130.8</v>
      </c>
      <c r="R128" s="55"/>
    </row>
    <row r="129" customFormat="false" ht="12.6" hidden="false" customHeight="false" outlineLevel="0" collapsed="false">
      <c r="A129" s="100"/>
      <c r="B129" s="100"/>
      <c r="C129" s="100" t="s">
        <v>126</v>
      </c>
      <c r="D129" s="100"/>
      <c r="E129" s="100"/>
      <c r="F129" s="100"/>
      <c r="G129" s="100"/>
      <c r="H129" s="100"/>
      <c r="I129" s="100"/>
      <c r="J129" s="100"/>
      <c r="K129" s="102" t="n">
        <v>5970</v>
      </c>
      <c r="L129" s="102"/>
      <c r="M129" s="102" t="n">
        <v>5970</v>
      </c>
      <c r="N129" s="102"/>
      <c r="O129" s="102" t="n">
        <v>7808.78</v>
      </c>
      <c r="P129" s="102"/>
      <c r="Q129" s="103" t="n">
        <v>130.8</v>
      </c>
      <c r="R129" s="103"/>
    </row>
    <row r="130" customFormat="false" ht="12.6" hidden="false" customHeight="false" outlineLevel="0" collapsed="false">
      <c r="A130" s="100"/>
      <c r="B130" s="100"/>
      <c r="C130" s="100" t="s">
        <v>127</v>
      </c>
      <c r="D130" s="100"/>
      <c r="E130" s="100"/>
      <c r="F130" s="100"/>
      <c r="G130" s="100"/>
      <c r="H130" s="100"/>
      <c r="I130" s="100"/>
      <c r="J130" s="100"/>
      <c r="K130" s="102" t="n">
        <v>5970</v>
      </c>
      <c r="L130" s="102"/>
      <c r="M130" s="102" t="n">
        <v>5970</v>
      </c>
      <c r="N130" s="102"/>
      <c r="O130" s="102" t="n">
        <v>7808.78</v>
      </c>
      <c r="P130" s="102"/>
      <c r="Q130" s="103" t="n">
        <v>130.8</v>
      </c>
      <c r="R130" s="103"/>
    </row>
    <row r="131" customFormat="false" ht="12.6" hidden="false" customHeight="false" outlineLevel="0" collapsed="false">
      <c r="A131" s="100"/>
      <c r="B131" s="100"/>
      <c r="C131" s="100" t="s">
        <v>128</v>
      </c>
      <c r="D131" s="100"/>
      <c r="E131" s="100"/>
      <c r="F131" s="100"/>
      <c r="G131" s="100"/>
      <c r="H131" s="100"/>
      <c r="I131" s="100"/>
      <c r="J131" s="100"/>
      <c r="K131" s="102" t="n">
        <v>5970</v>
      </c>
      <c r="L131" s="102"/>
      <c r="M131" s="102" t="n">
        <v>5970</v>
      </c>
      <c r="N131" s="102"/>
      <c r="O131" s="102" t="n">
        <v>7808.78</v>
      </c>
      <c r="P131" s="102"/>
      <c r="Q131" s="103" t="n">
        <v>130.8</v>
      </c>
      <c r="R131" s="103"/>
    </row>
    <row r="132" customFormat="false" ht="12.6" hidden="false" customHeight="false" outlineLevel="0" collapsed="false">
      <c r="A132" s="109"/>
      <c r="B132" s="109"/>
      <c r="C132" s="109" t="s">
        <v>195</v>
      </c>
      <c r="D132" s="109"/>
      <c r="E132" s="109" t="s">
        <v>196</v>
      </c>
      <c r="F132" s="109"/>
      <c r="G132" s="109"/>
      <c r="H132" s="109"/>
      <c r="I132" s="109"/>
      <c r="J132" s="109"/>
      <c r="K132" s="19" t="n">
        <v>0</v>
      </c>
      <c r="L132" s="19"/>
      <c r="M132" s="19" t="n">
        <v>0</v>
      </c>
      <c r="N132" s="19"/>
      <c r="O132" s="19" t="n">
        <v>125</v>
      </c>
      <c r="P132" s="19"/>
      <c r="Q132" s="20"/>
      <c r="R132" s="20"/>
    </row>
    <row r="133" customFormat="false" ht="12.6" hidden="false" customHeight="false" outlineLevel="0" collapsed="false">
      <c r="A133" s="110"/>
      <c r="B133" s="110"/>
      <c r="C133" s="110" t="s">
        <v>199</v>
      </c>
      <c r="D133" s="110"/>
      <c r="E133" s="110" t="s">
        <v>200</v>
      </c>
      <c r="F133" s="110"/>
      <c r="G133" s="110"/>
      <c r="H133" s="110"/>
      <c r="I133" s="110"/>
      <c r="J133" s="110"/>
      <c r="K133" s="34"/>
      <c r="L133" s="34"/>
      <c r="M133" s="34"/>
      <c r="N133" s="34"/>
      <c r="O133" s="34" t="n">
        <v>125</v>
      </c>
      <c r="P133" s="34"/>
      <c r="Q133" s="36"/>
      <c r="R133" s="36"/>
    </row>
    <row r="134" customFormat="false" ht="12.6" hidden="false" customHeight="false" outlineLevel="0" collapsed="false">
      <c r="A134" s="109"/>
      <c r="B134" s="109"/>
      <c r="C134" s="109" t="s">
        <v>203</v>
      </c>
      <c r="D134" s="109"/>
      <c r="E134" s="109" t="s">
        <v>204</v>
      </c>
      <c r="F134" s="109"/>
      <c r="G134" s="109"/>
      <c r="H134" s="109"/>
      <c r="I134" s="109"/>
      <c r="J134" s="109"/>
      <c r="K134" s="19" t="n">
        <v>5970</v>
      </c>
      <c r="L134" s="19"/>
      <c r="M134" s="19" t="n">
        <v>5970</v>
      </c>
      <c r="N134" s="19"/>
      <c r="O134" s="19" t="n">
        <v>7683.78</v>
      </c>
      <c r="P134" s="19"/>
      <c r="Q134" s="20" t="n">
        <v>128.71</v>
      </c>
      <c r="R134" s="20"/>
    </row>
    <row r="135" customFormat="false" ht="12.6" hidden="false" customHeight="false" outlineLevel="0" collapsed="false">
      <c r="A135" s="110"/>
      <c r="B135" s="110"/>
      <c r="C135" s="110" t="s">
        <v>240</v>
      </c>
      <c r="D135" s="110"/>
      <c r="E135" s="110" t="s">
        <v>241</v>
      </c>
      <c r="F135" s="110"/>
      <c r="G135" s="110"/>
      <c r="H135" s="110"/>
      <c r="I135" s="110"/>
      <c r="J135" s="110"/>
      <c r="K135" s="34"/>
      <c r="L135" s="34"/>
      <c r="M135" s="34"/>
      <c r="N135" s="34"/>
      <c r="O135" s="34" t="n">
        <v>319.5</v>
      </c>
      <c r="P135" s="34"/>
      <c r="Q135" s="36"/>
      <c r="R135" s="36"/>
    </row>
    <row r="136" customFormat="false" ht="12.6" hidden="false" customHeight="false" outlineLevel="0" collapsed="false">
      <c r="A136" s="110"/>
      <c r="B136" s="110"/>
      <c r="C136" s="110" t="s">
        <v>244</v>
      </c>
      <c r="D136" s="110"/>
      <c r="E136" s="110" t="s">
        <v>245</v>
      </c>
      <c r="F136" s="110"/>
      <c r="G136" s="110"/>
      <c r="H136" s="110"/>
      <c r="I136" s="110"/>
      <c r="J136" s="110"/>
      <c r="K136" s="34"/>
      <c r="L136" s="34"/>
      <c r="M136" s="34"/>
      <c r="N136" s="34"/>
      <c r="O136" s="34" t="n">
        <v>0</v>
      </c>
      <c r="P136" s="34"/>
      <c r="Q136" s="36"/>
      <c r="R136" s="36"/>
    </row>
    <row r="137" customFormat="false" ht="12.6" hidden="false" customHeight="false" outlineLevel="0" collapsed="false">
      <c r="A137" s="110"/>
      <c r="B137" s="110"/>
      <c r="C137" s="110" t="s">
        <v>207</v>
      </c>
      <c r="D137" s="110"/>
      <c r="E137" s="110" t="s">
        <v>208</v>
      </c>
      <c r="F137" s="110"/>
      <c r="G137" s="110"/>
      <c r="H137" s="110"/>
      <c r="I137" s="110"/>
      <c r="J137" s="110"/>
      <c r="K137" s="34"/>
      <c r="L137" s="34"/>
      <c r="M137" s="34"/>
      <c r="N137" s="34"/>
      <c r="O137" s="34" t="n">
        <v>11.29</v>
      </c>
      <c r="P137" s="34"/>
      <c r="Q137" s="36"/>
      <c r="R137" s="36"/>
    </row>
    <row r="138" customFormat="false" ht="12.6" hidden="false" customHeight="false" outlineLevel="0" collapsed="false">
      <c r="A138" s="110"/>
      <c r="B138" s="110"/>
      <c r="C138" s="110" t="s">
        <v>246</v>
      </c>
      <c r="D138" s="110"/>
      <c r="E138" s="110" t="s">
        <v>247</v>
      </c>
      <c r="F138" s="110"/>
      <c r="G138" s="110"/>
      <c r="H138" s="110"/>
      <c r="I138" s="110"/>
      <c r="J138" s="110"/>
      <c r="K138" s="34"/>
      <c r="L138" s="34"/>
      <c r="M138" s="34"/>
      <c r="N138" s="34"/>
      <c r="O138" s="34" t="n">
        <v>159.26</v>
      </c>
      <c r="P138" s="34"/>
      <c r="Q138" s="36"/>
      <c r="R138" s="36"/>
    </row>
    <row r="139" customFormat="false" ht="12.6" hidden="false" customHeight="false" outlineLevel="0" collapsed="false">
      <c r="A139" s="110"/>
      <c r="B139" s="110"/>
      <c r="C139" s="110" t="s">
        <v>211</v>
      </c>
      <c r="D139" s="110"/>
      <c r="E139" s="110" t="s">
        <v>212</v>
      </c>
      <c r="F139" s="110"/>
      <c r="G139" s="110"/>
      <c r="H139" s="110"/>
      <c r="I139" s="110"/>
      <c r="J139" s="110"/>
      <c r="K139" s="34"/>
      <c r="L139" s="34"/>
      <c r="M139" s="34"/>
      <c r="N139" s="34"/>
      <c r="O139" s="34" t="n">
        <v>1533.75</v>
      </c>
      <c r="P139" s="34"/>
      <c r="Q139" s="36"/>
      <c r="R139" s="36"/>
    </row>
    <row r="140" customFormat="false" ht="12.6" hidden="false" customHeight="false" outlineLevel="0" collapsed="false">
      <c r="A140" s="110"/>
      <c r="B140" s="110"/>
      <c r="C140" s="110" t="s">
        <v>256</v>
      </c>
      <c r="D140" s="110"/>
      <c r="E140" s="110" t="s">
        <v>257</v>
      </c>
      <c r="F140" s="110"/>
      <c r="G140" s="110"/>
      <c r="H140" s="110"/>
      <c r="I140" s="110"/>
      <c r="J140" s="110"/>
      <c r="K140" s="34"/>
      <c r="L140" s="34"/>
      <c r="M140" s="34"/>
      <c r="N140" s="34"/>
      <c r="O140" s="34" t="n">
        <v>162.22</v>
      </c>
      <c r="P140" s="34"/>
      <c r="Q140" s="36"/>
      <c r="R140" s="36"/>
    </row>
    <row r="141" customFormat="false" ht="12.6" hidden="false" customHeight="false" outlineLevel="0" collapsed="false">
      <c r="A141" s="110"/>
      <c r="B141" s="110"/>
      <c r="C141" s="110" t="s">
        <v>264</v>
      </c>
      <c r="D141" s="110"/>
      <c r="E141" s="110" t="s">
        <v>265</v>
      </c>
      <c r="F141" s="110"/>
      <c r="G141" s="110"/>
      <c r="H141" s="110"/>
      <c r="I141" s="110"/>
      <c r="J141" s="110"/>
      <c r="K141" s="34"/>
      <c r="L141" s="34"/>
      <c r="M141" s="34"/>
      <c r="N141" s="34"/>
      <c r="O141" s="34" t="n">
        <v>5409.32</v>
      </c>
      <c r="P141" s="34"/>
      <c r="Q141" s="36"/>
      <c r="R141" s="36"/>
    </row>
    <row r="142" customFormat="false" ht="12.6" hidden="false" customHeight="false" outlineLevel="0" collapsed="false">
      <c r="A142" s="110"/>
      <c r="B142" s="110"/>
      <c r="C142" s="110" t="s">
        <v>266</v>
      </c>
      <c r="D142" s="110"/>
      <c r="E142" s="110" t="s">
        <v>267</v>
      </c>
      <c r="F142" s="110"/>
      <c r="G142" s="110"/>
      <c r="H142" s="110"/>
      <c r="I142" s="110"/>
      <c r="J142" s="110"/>
      <c r="K142" s="34"/>
      <c r="L142" s="34"/>
      <c r="M142" s="34"/>
      <c r="N142" s="34"/>
      <c r="O142" s="34" t="n">
        <v>88.44</v>
      </c>
      <c r="P142" s="34"/>
      <c r="Q142" s="36"/>
      <c r="R142" s="36"/>
    </row>
    <row r="143" customFormat="false" ht="21" hidden="false" customHeight="true" outlineLevel="0" collapsed="false">
      <c r="A143" s="97" t="s">
        <v>301</v>
      </c>
      <c r="B143" s="97"/>
      <c r="C143" s="97" t="s">
        <v>302</v>
      </c>
      <c r="D143" s="97"/>
      <c r="E143" s="97"/>
      <c r="F143" s="97"/>
      <c r="G143" s="97"/>
      <c r="H143" s="97"/>
      <c r="I143" s="97"/>
      <c r="J143" s="97"/>
      <c r="K143" s="120" t="n">
        <v>2100</v>
      </c>
      <c r="L143" s="120"/>
      <c r="M143" s="120" t="n">
        <v>2100</v>
      </c>
      <c r="N143" s="120"/>
      <c r="O143" s="120" t="n">
        <v>1670.96</v>
      </c>
      <c r="P143" s="120"/>
      <c r="Q143" s="121" t="n">
        <v>79.57</v>
      </c>
      <c r="R143" s="121"/>
    </row>
    <row r="144" customFormat="false" ht="12.6" hidden="false" customHeight="false" outlineLevel="0" collapsed="false">
      <c r="A144" s="100"/>
      <c r="B144" s="100"/>
      <c r="C144" s="100" t="s">
        <v>138</v>
      </c>
      <c r="D144" s="100"/>
      <c r="E144" s="100"/>
      <c r="F144" s="100"/>
      <c r="G144" s="100"/>
      <c r="H144" s="100"/>
      <c r="I144" s="100"/>
      <c r="J144" s="100"/>
      <c r="K144" s="102" t="n">
        <v>2100</v>
      </c>
      <c r="L144" s="102"/>
      <c r="M144" s="102" t="n">
        <v>2100</v>
      </c>
      <c r="N144" s="102"/>
      <c r="O144" s="102" t="n">
        <v>1670.96</v>
      </c>
      <c r="P144" s="102"/>
      <c r="Q144" s="103" t="n">
        <v>79.57</v>
      </c>
      <c r="R144" s="103"/>
    </row>
    <row r="145" customFormat="false" ht="12.6" hidden="false" customHeight="false" outlineLevel="0" collapsed="false">
      <c r="A145" s="100"/>
      <c r="B145" s="100"/>
      <c r="C145" s="100" t="s">
        <v>139</v>
      </c>
      <c r="D145" s="100"/>
      <c r="E145" s="100"/>
      <c r="F145" s="100"/>
      <c r="G145" s="100"/>
      <c r="H145" s="100"/>
      <c r="I145" s="100"/>
      <c r="J145" s="100"/>
      <c r="K145" s="102" t="n">
        <v>2100</v>
      </c>
      <c r="L145" s="102"/>
      <c r="M145" s="102" t="n">
        <v>2100</v>
      </c>
      <c r="N145" s="102"/>
      <c r="O145" s="102" t="n">
        <v>1670.96</v>
      </c>
      <c r="P145" s="102"/>
      <c r="Q145" s="103" t="n">
        <v>79.57</v>
      </c>
      <c r="R145" s="103"/>
    </row>
    <row r="146" customFormat="false" ht="12.6" hidden="false" customHeight="false" outlineLevel="0" collapsed="false">
      <c r="A146" s="100"/>
      <c r="B146" s="100"/>
      <c r="C146" s="100" t="s">
        <v>140</v>
      </c>
      <c r="D146" s="100"/>
      <c r="E146" s="100"/>
      <c r="F146" s="100"/>
      <c r="G146" s="100"/>
      <c r="H146" s="100"/>
      <c r="I146" s="100"/>
      <c r="J146" s="100"/>
      <c r="K146" s="102" t="n">
        <v>2100</v>
      </c>
      <c r="L146" s="102"/>
      <c r="M146" s="102" t="n">
        <v>2100</v>
      </c>
      <c r="N146" s="102"/>
      <c r="O146" s="102" t="n">
        <v>1670.96</v>
      </c>
      <c r="P146" s="102"/>
      <c r="Q146" s="103" t="n">
        <v>79.57</v>
      </c>
      <c r="R146" s="103"/>
    </row>
    <row r="147" customFormat="false" ht="12.6" hidden="false" customHeight="false" outlineLevel="0" collapsed="false">
      <c r="A147" s="104"/>
      <c r="B147" s="104"/>
      <c r="C147" s="104" t="s">
        <v>303</v>
      </c>
      <c r="D147" s="104"/>
      <c r="E147" s="104" t="s">
        <v>304</v>
      </c>
      <c r="F147" s="104"/>
      <c r="G147" s="104"/>
      <c r="H147" s="104"/>
      <c r="I147" s="104"/>
      <c r="J147" s="104"/>
      <c r="K147" s="105" t="n">
        <v>2100</v>
      </c>
      <c r="L147" s="105"/>
      <c r="M147" s="105" t="n">
        <v>2100</v>
      </c>
      <c r="N147" s="105"/>
      <c r="O147" s="105" t="n">
        <v>1670.96</v>
      </c>
      <c r="P147" s="105"/>
      <c r="Q147" s="106" t="n">
        <v>79.57</v>
      </c>
      <c r="R147" s="106"/>
    </row>
    <row r="148" customFormat="false" ht="12.6" hidden="false" customHeight="false" outlineLevel="0" collapsed="false">
      <c r="A148" s="104"/>
      <c r="B148" s="104"/>
      <c r="C148" s="104" t="s">
        <v>305</v>
      </c>
      <c r="D148" s="104"/>
      <c r="E148" s="104" t="s">
        <v>306</v>
      </c>
      <c r="F148" s="104"/>
      <c r="G148" s="104"/>
      <c r="H148" s="104"/>
      <c r="I148" s="104"/>
      <c r="J148" s="104"/>
      <c r="K148" s="105" t="n">
        <v>2100</v>
      </c>
      <c r="L148" s="105"/>
      <c r="M148" s="105" t="n">
        <v>2100</v>
      </c>
      <c r="N148" s="105"/>
      <c r="O148" s="105" t="n">
        <v>1670.96</v>
      </c>
      <c r="P148" s="105"/>
      <c r="Q148" s="106" t="n">
        <v>79.57</v>
      </c>
      <c r="R148" s="106"/>
    </row>
    <row r="149" customFormat="false" ht="12.6" hidden="false" customHeight="false" outlineLevel="0" collapsed="false">
      <c r="A149" s="108"/>
      <c r="B149" s="108"/>
      <c r="C149" s="108" t="s">
        <v>307</v>
      </c>
      <c r="D149" s="108"/>
      <c r="E149" s="108" t="s">
        <v>308</v>
      </c>
      <c r="F149" s="108"/>
      <c r="G149" s="108"/>
      <c r="H149" s="108"/>
      <c r="I149" s="108"/>
      <c r="J149" s="108"/>
      <c r="K149" s="53" t="n">
        <v>2100</v>
      </c>
      <c r="L149" s="53"/>
      <c r="M149" s="53" t="n">
        <v>2100</v>
      </c>
      <c r="N149" s="53"/>
      <c r="O149" s="53" t="n">
        <v>1670.96</v>
      </c>
      <c r="P149" s="53"/>
      <c r="Q149" s="55" t="n">
        <v>79.57</v>
      </c>
      <c r="R149" s="55"/>
    </row>
    <row r="150" customFormat="false" ht="12.6" hidden="false" customHeight="false" outlineLevel="0" collapsed="false">
      <c r="A150" s="100"/>
      <c r="B150" s="100"/>
      <c r="C150" s="100" t="s">
        <v>138</v>
      </c>
      <c r="D150" s="100"/>
      <c r="E150" s="100"/>
      <c r="F150" s="100"/>
      <c r="G150" s="100"/>
      <c r="H150" s="100"/>
      <c r="I150" s="100"/>
      <c r="J150" s="100"/>
      <c r="K150" s="102" t="n">
        <v>2100</v>
      </c>
      <c r="L150" s="102"/>
      <c r="M150" s="102" t="n">
        <v>2100</v>
      </c>
      <c r="N150" s="102"/>
      <c r="O150" s="102" t="n">
        <v>1670.96</v>
      </c>
      <c r="P150" s="102"/>
      <c r="Q150" s="103" t="n">
        <v>79.57</v>
      </c>
      <c r="R150" s="103"/>
    </row>
    <row r="151" customFormat="false" ht="12.6" hidden="false" customHeight="false" outlineLevel="0" collapsed="false">
      <c r="A151" s="100"/>
      <c r="B151" s="100"/>
      <c r="C151" s="100" t="s">
        <v>139</v>
      </c>
      <c r="D151" s="100"/>
      <c r="E151" s="100"/>
      <c r="F151" s="100"/>
      <c r="G151" s="100"/>
      <c r="H151" s="100"/>
      <c r="I151" s="100"/>
      <c r="J151" s="100"/>
      <c r="K151" s="102" t="n">
        <v>2100</v>
      </c>
      <c r="L151" s="102"/>
      <c r="M151" s="102" t="n">
        <v>2100</v>
      </c>
      <c r="N151" s="102"/>
      <c r="O151" s="102" t="n">
        <v>1670.96</v>
      </c>
      <c r="P151" s="102"/>
      <c r="Q151" s="103" t="n">
        <v>79.57</v>
      </c>
      <c r="R151" s="103"/>
    </row>
    <row r="152" customFormat="false" ht="12.6" hidden="false" customHeight="false" outlineLevel="0" collapsed="false">
      <c r="A152" s="100"/>
      <c r="B152" s="100"/>
      <c r="C152" s="100" t="s">
        <v>140</v>
      </c>
      <c r="D152" s="100"/>
      <c r="E152" s="100"/>
      <c r="F152" s="100"/>
      <c r="G152" s="100"/>
      <c r="H152" s="100"/>
      <c r="I152" s="100"/>
      <c r="J152" s="100"/>
      <c r="K152" s="102" t="n">
        <v>2100</v>
      </c>
      <c r="L152" s="102"/>
      <c r="M152" s="102" t="n">
        <v>2100</v>
      </c>
      <c r="N152" s="102"/>
      <c r="O152" s="102" t="n">
        <v>1670.96</v>
      </c>
      <c r="P152" s="102"/>
      <c r="Q152" s="103" t="n">
        <v>79.57</v>
      </c>
      <c r="R152" s="103"/>
    </row>
    <row r="153" customFormat="false" ht="12.6" hidden="false" customHeight="false" outlineLevel="0" collapsed="false">
      <c r="A153" s="109"/>
      <c r="B153" s="109"/>
      <c r="C153" s="109" t="s">
        <v>203</v>
      </c>
      <c r="D153" s="109"/>
      <c r="E153" s="109" t="s">
        <v>204</v>
      </c>
      <c r="F153" s="109"/>
      <c r="G153" s="109"/>
      <c r="H153" s="109"/>
      <c r="I153" s="109"/>
      <c r="J153" s="109"/>
      <c r="K153" s="19" t="n">
        <v>2100</v>
      </c>
      <c r="L153" s="19"/>
      <c r="M153" s="19" t="n">
        <v>2100</v>
      </c>
      <c r="N153" s="19"/>
      <c r="O153" s="19" t="n">
        <v>1066.19</v>
      </c>
      <c r="P153" s="19"/>
      <c r="Q153" s="20" t="n">
        <v>50.77</v>
      </c>
      <c r="R153" s="20"/>
    </row>
    <row r="154" customFormat="false" ht="12.6" hidden="false" customHeight="false" outlineLevel="0" collapsed="false">
      <c r="A154" s="110"/>
      <c r="B154" s="110"/>
      <c r="C154" s="110" t="s">
        <v>240</v>
      </c>
      <c r="D154" s="110"/>
      <c r="E154" s="110" t="s">
        <v>241</v>
      </c>
      <c r="F154" s="110"/>
      <c r="G154" s="110"/>
      <c r="H154" s="110"/>
      <c r="I154" s="110"/>
      <c r="J154" s="110"/>
      <c r="K154" s="34"/>
      <c r="L154" s="34"/>
      <c r="M154" s="34"/>
      <c r="N154" s="34"/>
      <c r="O154" s="34" t="n">
        <v>202</v>
      </c>
      <c r="P154" s="34"/>
      <c r="Q154" s="36"/>
      <c r="R154" s="36"/>
    </row>
    <row r="155" customFormat="false" ht="12.6" hidden="false" customHeight="false" outlineLevel="0" collapsed="false">
      <c r="A155" s="110"/>
      <c r="B155" s="110"/>
      <c r="C155" s="110" t="s">
        <v>244</v>
      </c>
      <c r="D155" s="110"/>
      <c r="E155" s="110" t="s">
        <v>245</v>
      </c>
      <c r="F155" s="110"/>
      <c r="G155" s="110"/>
      <c r="H155" s="110"/>
      <c r="I155" s="110"/>
      <c r="J155" s="110"/>
      <c r="K155" s="34"/>
      <c r="L155" s="34"/>
      <c r="M155" s="34"/>
      <c r="N155" s="34"/>
      <c r="O155" s="34" t="n">
        <v>399.14</v>
      </c>
      <c r="P155" s="34"/>
      <c r="Q155" s="36"/>
      <c r="R155" s="36"/>
    </row>
    <row r="156" customFormat="false" ht="12.6" hidden="false" customHeight="false" outlineLevel="0" collapsed="false">
      <c r="A156" s="110"/>
      <c r="B156" s="110"/>
      <c r="C156" s="110" t="s">
        <v>207</v>
      </c>
      <c r="D156" s="110"/>
      <c r="E156" s="110" t="s">
        <v>208</v>
      </c>
      <c r="F156" s="110"/>
      <c r="G156" s="110"/>
      <c r="H156" s="110"/>
      <c r="I156" s="110"/>
      <c r="J156" s="110"/>
      <c r="K156" s="34"/>
      <c r="L156" s="34"/>
      <c r="M156" s="34"/>
      <c r="N156" s="34"/>
      <c r="O156" s="34" t="n">
        <v>27.64</v>
      </c>
      <c r="P156" s="34"/>
      <c r="Q156" s="36"/>
      <c r="R156" s="36"/>
    </row>
    <row r="157" customFormat="false" ht="12.6" hidden="false" customHeight="false" outlineLevel="0" collapsed="false">
      <c r="A157" s="110"/>
      <c r="B157" s="110"/>
      <c r="C157" s="110" t="s">
        <v>211</v>
      </c>
      <c r="D157" s="110"/>
      <c r="E157" s="110" t="s">
        <v>212</v>
      </c>
      <c r="F157" s="110"/>
      <c r="G157" s="110"/>
      <c r="H157" s="110"/>
      <c r="I157" s="110"/>
      <c r="J157" s="110"/>
      <c r="K157" s="34"/>
      <c r="L157" s="34"/>
      <c r="M157" s="34"/>
      <c r="N157" s="34"/>
      <c r="O157" s="34" t="n">
        <v>191.3</v>
      </c>
      <c r="P157" s="34"/>
      <c r="Q157" s="36"/>
      <c r="R157" s="36"/>
    </row>
    <row r="158" customFormat="false" ht="12.6" hidden="false" customHeight="false" outlineLevel="0" collapsed="false">
      <c r="A158" s="110"/>
      <c r="B158" s="110"/>
      <c r="C158" s="110" t="s">
        <v>256</v>
      </c>
      <c r="D158" s="110"/>
      <c r="E158" s="110" t="s">
        <v>257</v>
      </c>
      <c r="F158" s="110"/>
      <c r="G158" s="110"/>
      <c r="H158" s="110"/>
      <c r="I158" s="110"/>
      <c r="J158" s="110"/>
      <c r="K158" s="34"/>
      <c r="L158" s="34"/>
      <c r="M158" s="34"/>
      <c r="N158" s="34"/>
      <c r="O158" s="34" t="n">
        <v>207.96</v>
      </c>
      <c r="P158" s="34"/>
      <c r="Q158" s="36"/>
      <c r="R158" s="36"/>
    </row>
    <row r="159" customFormat="false" ht="12.6" hidden="false" customHeight="false" outlineLevel="0" collapsed="false">
      <c r="A159" s="110"/>
      <c r="B159" s="110"/>
      <c r="C159" s="110" t="s">
        <v>309</v>
      </c>
      <c r="D159" s="110"/>
      <c r="E159" s="110" t="s">
        <v>310</v>
      </c>
      <c r="F159" s="110"/>
      <c r="G159" s="110"/>
      <c r="H159" s="110"/>
      <c r="I159" s="110"/>
      <c r="J159" s="110"/>
      <c r="K159" s="34"/>
      <c r="L159" s="34"/>
      <c r="M159" s="34"/>
      <c r="N159" s="34"/>
      <c r="O159" s="34" t="n">
        <v>13.15</v>
      </c>
      <c r="P159" s="34"/>
      <c r="Q159" s="36"/>
      <c r="R159" s="36"/>
    </row>
    <row r="160" customFormat="false" ht="12.6" hidden="false" customHeight="false" outlineLevel="0" collapsed="false">
      <c r="A160" s="110"/>
      <c r="B160" s="110"/>
      <c r="C160" s="110" t="s">
        <v>268</v>
      </c>
      <c r="D160" s="110"/>
      <c r="E160" s="110" t="s">
        <v>269</v>
      </c>
      <c r="F160" s="110"/>
      <c r="G160" s="110"/>
      <c r="H160" s="110"/>
      <c r="I160" s="110"/>
      <c r="J160" s="110"/>
      <c r="K160" s="34"/>
      <c r="L160" s="34"/>
      <c r="M160" s="34"/>
      <c r="N160" s="34"/>
      <c r="O160" s="34" t="n">
        <v>25</v>
      </c>
      <c r="P160" s="34"/>
      <c r="Q160" s="36"/>
      <c r="R160" s="36"/>
    </row>
    <row r="161" customFormat="false" ht="12.6" hidden="false" customHeight="false" outlineLevel="0" collapsed="false">
      <c r="A161" s="110"/>
      <c r="B161" s="110"/>
      <c r="C161" s="110" t="s">
        <v>311</v>
      </c>
      <c r="D161" s="110"/>
      <c r="E161" s="110" t="s">
        <v>312</v>
      </c>
      <c r="F161" s="110"/>
      <c r="G161" s="110"/>
      <c r="H161" s="110"/>
      <c r="I161" s="110"/>
      <c r="J161" s="110"/>
      <c r="K161" s="34"/>
      <c r="L161" s="34"/>
      <c r="M161" s="34"/>
      <c r="N161" s="34"/>
      <c r="O161" s="34" t="n">
        <v>0</v>
      </c>
      <c r="P161" s="34"/>
      <c r="Q161" s="36"/>
      <c r="R161" s="36"/>
    </row>
    <row r="162" customFormat="false" ht="12.6" hidden="false" customHeight="false" outlineLevel="0" collapsed="false">
      <c r="A162" s="109"/>
      <c r="B162" s="109"/>
      <c r="C162" s="109" t="s">
        <v>270</v>
      </c>
      <c r="D162" s="109"/>
      <c r="E162" s="109" t="s">
        <v>271</v>
      </c>
      <c r="F162" s="109"/>
      <c r="G162" s="109"/>
      <c r="H162" s="109"/>
      <c r="I162" s="109"/>
      <c r="J162" s="109"/>
      <c r="K162" s="19" t="n">
        <v>0</v>
      </c>
      <c r="L162" s="19"/>
      <c r="M162" s="19" t="n">
        <v>0</v>
      </c>
      <c r="N162" s="19"/>
      <c r="O162" s="19" t="n">
        <v>29.77</v>
      </c>
      <c r="P162" s="19"/>
      <c r="Q162" s="20"/>
      <c r="R162" s="20"/>
    </row>
    <row r="163" customFormat="false" ht="12.6" hidden="false" customHeight="false" outlineLevel="0" collapsed="false">
      <c r="A163" s="110"/>
      <c r="B163" s="110"/>
      <c r="C163" s="110" t="s">
        <v>313</v>
      </c>
      <c r="D163" s="110"/>
      <c r="E163" s="110" t="s">
        <v>314</v>
      </c>
      <c r="F163" s="110"/>
      <c r="G163" s="110"/>
      <c r="H163" s="110"/>
      <c r="I163" s="110"/>
      <c r="J163" s="110"/>
      <c r="K163" s="34"/>
      <c r="L163" s="34"/>
      <c r="M163" s="34"/>
      <c r="N163" s="34"/>
      <c r="O163" s="34" t="n">
        <v>29.77</v>
      </c>
      <c r="P163" s="34"/>
      <c r="Q163" s="36"/>
      <c r="R163" s="36"/>
    </row>
    <row r="164" customFormat="false" ht="12.6" hidden="false" customHeight="false" outlineLevel="0" collapsed="false">
      <c r="A164" s="109"/>
      <c r="B164" s="109"/>
      <c r="C164" s="109" t="s">
        <v>225</v>
      </c>
      <c r="D164" s="109"/>
      <c r="E164" s="109" t="s">
        <v>226</v>
      </c>
      <c r="F164" s="109"/>
      <c r="G164" s="109"/>
      <c r="H164" s="109"/>
      <c r="I164" s="109"/>
      <c r="J164" s="109"/>
      <c r="K164" s="19" t="n">
        <v>0</v>
      </c>
      <c r="L164" s="19"/>
      <c r="M164" s="19" t="n">
        <v>0</v>
      </c>
      <c r="N164" s="19"/>
      <c r="O164" s="19" t="n">
        <v>575</v>
      </c>
      <c r="P164" s="19"/>
      <c r="Q164" s="20"/>
      <c r="R164" s="20"/>
    </row>
    <row r="165" customFormat="false" ht="12.6" hidden="false" customHeight="false" outlineLevel="0" collapsed="false">
      <c r="A165" s="110"/>
      <c r="B165" s="110"/>
      <c r="C165" s="110" t="s">
        <v>283</v>
      </c>
      <c r="D165" s="110"/>
      <c r="E165" s="110" t="s">
        <v>284</v>
      </c>
      <c r="F165" s="110"/>
      <c r="G165" s="110"/>
      <c r="H165" s="110"/>
      <c r="I165" s="110"/>
      <c r="J165" s="110"/>
      <c r="K165" s="34"/>
      <c r="L165" s="34"/>
      <c r="M165" s="34"/>
      <c r="N165" s="34"/>
      <c r="O165" s="34" t="n">
        <v>575</v>
      </c>
      <c r="P165" s="34"/>
      <c r="Q165" s="36"/>
      <c r="R165" s="36"/>
    </row>
    <row r="166" customFormat="false" ht="20.3" hidden="false" customHeight="true" outlineLevel="0" collapsed="false">
      <c r="A166" s="97" t="s">
        <v>315</v>
      </c>
      <c r="B166" s="97"/>
      <c r="C166" s="97" t="s">
        <v>316</v>
      </c>
      <c r="D166" s="97"/>
      <c r="E166" s="97"/>
      <c r="F166" s="97"/>
      <c r="G166" s="97"/>
      <c r="H166" s="97"/>
      <c r="I166" s="97"/>
      <c r="J166" s="97"/>
      <c r="K166" s="120" t="n">
        <v>700</v>
      </c>
      <c r="L166" s="120"/>
      <c r="M166" s="120" t="n">
        <v>700</v>
      </c>
      <c r="N166" s="120"/>
      <c r="O166" s="120" t="n">
        <v>209.79</v>
      </c>
      <c r="P166" s="120"/>
      <c r="Q166" s="121" t="n">
        <v>29.97</v>
      </c>
      <c r="R166" s="121"/>
    </row>
    <row r="167" customFormat="false" ht="12.6" hidden="false" customHeight="false" outlineLevel="0" collapsed="false">
      <c r="A167" s="100"/>
      <c r="B167" s="100"/>
      <c r="C167" s="100" t="s">
        <v>135</v>
      </c>
      <c r="D167" s="100"/>
      <c r="E167" s="100"/>
      <c r="F167" s="100"/>
      <c r="G167" s="100"/>
      <c r="H167" s="100"/>
      <c r="I167" s="100"/>
      <c r="J167" s="100"/>
      <c r="K167" s="102" t="n">
        <v>700</v>
      </c>
      <c r="L167" s="102"/>
      <c r="M167" s="102" t="n">
        <v>700</v>
      </c>
      <c r="N167" s="102"/>
      <c r="O167" s="102" t="n">
        <v>209.79</v>
      </c>
      <c r="P167" s="102"/>
      <c r="Q167" s="103" t="n">
        <v>29.97</v>
      </c>
      <c r="R167" s="103"/>
    </row>
    <row r="168" customFormat="false" ht="12.6" hidden="false" customHeight="false" outlineLevel="0" collapsed="false">
      <c r="A168" s="100"/>
      <c r="B168" s="100"/>
      <c r="C168" s="100" t="s">
        <v>136</v>
      </c>
      <c r="D168" s="100"/>
      <c r="E168" s="100"/>
      <c r="F168" s="100"/>
      <c r="G168" s="100"/>
      <c r="H168" s="100"/>
      <c r="I168" s="100"/>
      <c r="J168" s="100"/>
      <c r="K168" s="102" t="n">
        <v>700</v>
      </c>
      <c r="L168" s="102"/>
      <c r="M168" s="102" t="n">
        <v>700</v>
      </c>
      <c r="N168" s="102"/>
      <c r="O168" s="102" t="n">
        <v>209.79</v>
      </c>
      <c r="P168" s="102"/>
      <c r="Q168" s="103" t="n">
        <v>29.97</v>
      </c>
      <c r="R168" s="103"/>
    </row>
    <row r="169" customFormat="false" ht="12.6" hidden="false" customHeight="false" outlineLevel="0" collapsed="false">
      <c r="A169" s="100"/>
      <c r="B169" s="100"/>
      <c r="C169" s="100" t="s">
        <v>137</v>
      </c>
      <c r="D169" s="100"/>
      <c r="E169" s="100"/>
      <c r="F169" s="100"/>
      <c r="G169" s="100"/>
      <c r="H169" s="100"/>
      <c r="I169" s="100"/>
      <c r="J169" s="100"/>
      <c r="K169" s="102" t="n">
        <v>700</v>
      </c>
      <c r="L169" s="102"/>
      <c r="M169" s="102" t="n">
        <v>700</v>
      </c>
      <c r="N169" s="102"/>
      <c r="O169" s="102" t="n">
        <v>209.79</v>
      </c>
      <c r="P169" s="102"/>
      <c r="Q169" s="103" t="n">
        <v>29.97</v>
      </c>
      <c r="R169" s="103"/>
    </row>
    <row r="170" customFormat="false" ht="23.8" hidden="false" customHeight="true" outlineLevel="0" collapsed="false">
      <c r="A170" s="104"/>
      <c r="B170" s="104"/>
      <c r="C170" s="104" t="s">
        <v>317</v>
      </c>
      <c r="D170" s="104"/>
      <c r="E170" s="122" t="s">
        <v>318</v>
      </c>
      <c r="F170" s="122"/>
      <c r="G170" s="122"/>
      <c r="H170" s="122"/>
      <c r="I170" s="122"/>
      <c r="J170" s="122"/>
      <c r="K170" s="105" t="n">
        <v>700</v>
      </c>
      <c r="L170" s="105"/>
      <c r="M170" s="105" t="n">
        <v>700</v>
      </c>
      <c r="N170" s="105"/>
      <c r="O170" s="105" t="n">
        <v>209.79</v>
      </c>
      <c r="P170" s="105"/>
      <c r="Q170" s="106" t="n">
        <v>29.97</v>
      </c>
      <c r="R170" s="106"/>
    </row>
    <row r="171" customFormat="false" ht="12.6" hidden="false" customHeight="false" outlineLevel="0" collapsed="false">
      <c r="A171" s="104"/>
      <c r="B171" s="104"/>
      <c r="C171" s="104" t="s">
        <v>319</v>
      </c>
      <c r="D171" s="104"/>
      <c r="E171" s="104" t="s">
        <v>320</v>
      </c>
      <c r="F171" s="104"/>
      <c r="G171" s="104"/>
      <c r="H171" s="104"/>
      <c r="I171" s="104"/>
      <c r="J171" s="104"/>
      <c r="K171" s="105" t="n">
        <v>700</v>
      </c>
      <c r="L171" s="105"/>
      <c r="M171" s="105" t="n">
        <v>700</v>
      </c>
      <c r="N171" s="105"/>
      <c r="O171" s="105" t="n">
        <v>209.79</v>
      </c>
      <c r="P171" s="105"/>
      <c r="Q171" s="106" t="n">
        <v>29.97</v>
      </c>
      <c r="R171" s="106"/>
    </row>
    <row r="172" customFormat="false" ht="12.6" hidden="false" customHeight="false" outlineLevel="0" collapsed="false">
      <c r="A172" s="108"/>
      <c r="B172" s="108"/>
      <c r="C172" s="108" t="s">
        <v>321</v>
      </c>
      <c r="D172" s="108"/>
      <c r="E172" s="108" t="s">
        <v>322</v>
      </c>
      <c r="F172" s="108"/>
      <c r="G172" s="108"/>
      <c r="H172" s="108"/>
      <c r="I172" s="108"/>
      <c r="J172" s="108"/>
      <c r="K172" s="53" t="n">
        <v>700</v>
      </c>
      <c r="L172" s="53"/>
      <c r="M172" s="53" t="n">
        <v>700</v>
      </c>
      <c r="N172" s="53"/>
      <c r="O172" s="53" t="n">
        <v>209.79</v>
      </c>
      <c r="P172" s="53"/>
      <c r="Q172" s="55" t="n">
        <v>29.97</v>
      </c>
      <c r="R172" s="55"/>
    </row>
    <row r="173" customFormat="false" ht="12.6" hidden="false" customHeight="false" outlineLevel="0" collapsed="false">
      <c r="A173" s="100"/>
      <c r="B173" s="100"/>
      <c r="C173" s="100" t="s">
        <v>135</v>
      </c>
      <c r="D173" s="100"/>
      <c r="E173" s="100"/>
      <c r="F173" s="100"/>
      <c r="G173" s="100"/>
      <c r="H173" s="100"/>
      <c r="I173" s="100"/>
      <c r="J173" s="100"/>
      <c r="K173" s="102" t="n">
        <v>700</v>
      </c>
      <c r="L173" s="102"/>
      <c r="M173" s="102" t="n">
        <v>700</v>
      </c>
      <c r="N173" s="102"/>
      <c r="O173" s="102" t="n">
        <v>209.79</v>
      </c>
      <c r="P173" s="102"/>
      <c r="Q173" s="103" t="n">
        <v>29.97</v>
      </c>
      <c r="R173" s="103"/>
    </row>
    <row r="174" customFormat="false" ht="12.6" hidden="false" customHeight="false" outlineLevel="0" collapsed="false">
      <c r="A174" s="100"/>
      <c r="B174" s="100"/>
      <c r="C174" s="100" t="s">
        <v>136</v>
      </c>
      <c r="D174" s="100"/>
      <c r="E174" s="100"/>
      <c r="F174" s="100"/>
      <c r="G174" s="100"/>
      <c r="H174" s="100"/>
      <c r="I174" s="100"/>
      <c r="J174" s="100"/>
      <c r="K174" s="102" t="n">
        <v>700</v>
      </c>
      <c r="L174" s="102"/>
      <c r="M174" s="102" t="n">
        <v>700</v>
      </c>
      <c r="N174" s="102"/>
      <c r="O174" s="102" t="n">
        <v>209.79</v>
      </c>
      <c r="P174" s="102"/>
      <c r="Q174" s="103" t="n">
        <v>29.97</v>
      </c>
      <c r="R174" s="103"/>
    </row>
    <row r="175" customFormat="false" ht="12.6" hidden="false" customHeight="false" outlineLevel="0" collapsed="false">
      <c r="A175" s="100"/>
      <c r="B175" s="100"/>
      <c r="C175" s="100" t="s">
        <v>137</v>
      </c>
      <c r="D175" s="100"/>
      <c r="E175" s="100"/>
      <c r="F175" s="100"/>
      <c r="G175" s="100"/>
      <c r="H175" s="100"/>
      <c r="I175" s="100"/>
      <c r="J175" s="100"/>
      <c r="K175" s="102" t="n">
        <v>700</v>
      </c>
      <c r="L175" s="102"/>
      <c r="M175" s="102" t="n">
        <v>700</v>
      </c>
      <c r="N175" s="102"/>
      <c r="O175" s="102" t="n">
        <v>209.79</v>
      </c>
      <c r="P175" s="102"/>
      <c r="Q175" s="103" t="n">
        <v>29.97</v>
      </c>
      <c r="R175" s="103"/>
    </row>
    <row r="176" customFormat="false" ht="12.6" hidden="false" customHeight="false" outlineLevel="0" collapsed="false">
      <c r="A176" s="109"/>
      <c r="B176" s="109"/>
      <c r="C176" s="109" t="s">
        <v>225</v>
      </c>
      <c r="D176" s="109"/>
      <c r="E176" s="109" t="s">
        <v>226</v>
      </c>
      <c r="F176" s="109"/>
      <c r="G176" s="109"/>
      <c r="H176" s="109"/>
      <c r="I176" s="109"/>
      <c r="J176" s="109"/>
      <c r="K176" s="19" t="n">
        <v>700</v>
      </c>
      <c r="L176" s="19"/>
      <c r="M176" s="19" t="n">
        <v>700</v>
      </c>
      <c r="N176" s="19"/>
      <c r="O176" s="19" t="n">
        <v>209.79</v>
      </c>
      <c r="P176" s="19"/>
      <c r="Q176" s="20" t="n">
        <v>29.97</v>
      </c>
      <c r="R176" s="20"/>
    </row>
    <row r="177" customFormat="false" ht="12.6" hidden="false" customHeight="false" outlineLevel="0" collapsed="false">
      <c r="A177" s="110"/>
      <c r="B177" s="110"/>
      <c r="C177" s="110" t="s">
        <v>283</v>
      </c>
      <c r="D177" s="110"/>
      <c r="E177" s="110" t="s">
        <v>284</v>
      </c>
      <c r="F177" s="110"/>
      <c r="G177" s="110"/>
      <c r="H177" s="110"/>
      <c r="I177" s="110"/>
      <c r="J177" s="110"/>
      <c r="K177" s="34"/>
      <c r="L177" s="34"/>
      <c r="M177" s="34"/>
      <c r="N177" s="34"/>
      <c r="O177" s="34" t="n">
        <v>0</v>
      </c>
      <c r="P177" s="34"/>
      <c r="Q177" s="36"/>
      <c r="R177" s="36"/>
    </row>
    <row r="178" customFormat="false" ht="12.6" hidden="false" customHeight="false" outlineLevel="0" collapsed="false">
      <c r="A178" s="110"/>
      <c r="B178" s="110"/>
      <c r="C178" s="110" t="s">
        <v>274</v>
      </c>
      <c r="D178" s="110"/>
      <c r="E178" s="110" t="s">
        <v>275</v>
      </c>
      <c r="F178" s="110"/>
      <c r="G178" s="110"/>
      <c r="H178" s="110"/>
      <c r="I178" s="110"/>
      <c r="J178" s="110"/>
      <c r="K178" s="34"/>
      <c r="L178" s="34"/>
      <c r="M178" s="34"/>
      <c r="N178" s="34"/>
      <c r="O178" s="34" t="n">
        <v>0</v>
      </c>
      <c r="P178" s="34"/>
      <c r="Q178" s="36"/>
      <c r="R178" s="36"/>
    </row>
    <row r="179" customFormat="false" ht="12.6" hidden="false" customHeight="false" outlineLevel="0" collapsed="false">
      <c r="A179" s="110"/>
      <c r="B179" s="110"/>
      <c r="C179" s="110" t="s">
        <v>227</v>
      </c>
      <c r="D179" s="110"/>
      <c r="E179" s="110" t="s">
        <v>228</v>
      </c>
      <c r="F179" s="110"/>
      <c r="G179" s="110"/>
      <c r="H179" s="110"/>
      <c r="I179" s="110"/>
      <c r="J179" s="110"/>
      <c r="K179" s="34"/>
      <c r="L179" s="34"/>
      <c r="M179" s="34"/>
      <c r="N179" s="34"/>
      <c r="O179" s="34" t="n">
        <v>209.79</v>
      </c>
      <c r="P179" s="34"/>
      <c r="Q179" s="36"/>
      <c r="R179" s="36"/>
    </row>
    <row r="180" customFormat="false" ht="23.8" hidden="false" customHeight="true" outlineLevel="0" collapsed="false">
      <c r="A180" s="97" t="s">
        <v>323</v>
      </c>
      <c r="B180" s="97"/>
      <c r="C180" s="97" t="s">
        <v>324</v>
      </c>
      <c r="D180" s="97"/>
      <c r="E180" s="97"/>
      <c r="F180" s="97"/>
      <c r="G180" s="97"/>
      <c r="H180" s="97"/>
      <c r="I180" s="97"/>
      <c r="J180" s="97"/>
      <c r="K180" s="120" t="n">
        <v>800</v>
      </c>
      <c r="L180" s="120"/>
      <c r="M180" s="120" t="n">
        <v>800</v>
      </c>
      <c r="N180" s="120"/>
      <c r="O180" s="120" t="n">
        <v>0</v>
      </c>
      <c r="P180" s="120"/>
      <c r="Q180" s="121" t="n">
        <v>0</v>
      </c>
      <c r="R180" s="121"/>
    </row>
    <row r="181" customFormat="false" ht="12.6" hidden="false" customHeight="false" outlineLevel="0" collapsed="false">
      <c r="A181" s="100"/>
      <c r="B181" s="100"/>
      <c r="C181" s="100" t="s">
        <v>132</v>
      </c>
      <c r="D181" s="100"/>
      <c r="E181" s="100"/>
      <c r="F181" s="100"/>
      <c r="G181" s="100"/>
      <c r="H181" s="100"/>
      <c r="I181" s="100"/>
      <c r="J181" s="100"/>
      <c r="K181" s="102" t="n">
        <v>800</v>
      </c>
      <c r="L181" s="102"/>
      <c r="M181" s="102" t="n">
        <v>800</v>
      </c>
      <c r="N181" s="102"/>
      <c r="O181" s="102" t="n">
        <v>0</v>
      </c>
      <c r="P181" s="102"/>
      <c r="Q181" s="103" t="n">
        <v>0</v>
      </c>
      <c r="R181" s="103"/>
    </row>
    <row r="182" customFormat="false" ht="12.6" hidden="false" customHeight="false" outlineLevel="0" collapsed="false">
      <c r="A182" s="100"/>
      <c r="B182" s="100"/>
      <c r="C182" s="100" t="s">
        <v>133</v>
      </c>
      <c r="D182" s="100"/>
      <c r="E182" s="100"/>
      <c r="F182" s="100"/>
      <c r="G182" s="100"/>
      <c r="H182" s="100"/>
      <c r="I182" s="100"/>
      <c r="J182" s="100"/>
      <c r="K182" s="102" t="n">
        <v>800</v>
      </c>
      <c r="L182" s="102"/>
      <c r="M182" s="102" t="n">
        <v>800</v>
      </c>
      <c r="N182" s="102"/>
      <c r="O182" s="102" t="n">
        <v>0</v>
      </c>
      <c r="P182" s="102"/>
      <c r="Q182" s="103" t="n">
        <v>0</v>
      </c>
      <c r="R182" s="103"/>
    </row>
    <row r="183" customFormat="false" ht="12.6" hidden="false" customHeight="false" outlineLevel="0" collapsed="false">
      <c r="A183" s="100"/>
      <c r="B183" s="100"/>
      <c r="C183" s="100" t="s">
        <v>134</v>
      </c>
      <c r="D183" s="100"/>
      <c r="E183" s="100"/>
      <c r="F183" s="100"/>
      <c r="G183" s="100"/>
      <c r="H183" s="100"/>
      <c r="I183" s="100"/>
      <c r="J183" s="100"/>
      <c r="K183" s="102" t="n">
        <v>800</v>
      </c>
      <c r="L183" s="102"/>
      <c r="M183" s="102" t="n">
        <v>800</v>
      </c>
      <c r="N183" s="102"/>
      <c r="O183" s="102" t="n">
        <v>0</v>
      </c>
      <c r="P183" s="102"/>
      <c r="Q183" s="103" t="n">
        <v>0</v>
      </c>
      <c r="R183" s="103"/>
    </row>
    <row r="184" customFormat="false" ht="12.6" hidden="false" customHeight="false" outlineLevel="0" collapsed="false">
      <c r="A184" s="104"/>
      <c r="B184" s="104"/>
      <c r="C184" s="104" t="s">
        <v>325</v>
      </c>
      <c r="D184" s="104"/>
      <c r="E184" s="104" t="s">
        <v>326</v>
      </c>
      <c r="F184" s="104"/>
      <c r="G184" s="104"/>
      <c r="H184" s="104"/>
      <c r="I184" s="104"/>
      <c r="J184" s="104"/>
      <c r="K184" s="105" t="n">
        <v>800</v>
      </c>
      <c r="L184" s="105"/>
      <c r="M184" s="105" t="n">
        <v>800</v>
      </c>
      <c r="N184" s="105"/>
      <c r="O184" s="105" t="n">
        <v>0</v>
      </c>
      <c r="P184" s="105"/>
      <c r="Q184" s="106" t="n">
        <v>0</v>
      </c>
      <c r="R184" s="106"/>
    </row>
    <row r="185" customFormat="false" ht="12.6" hidden="false" customHeight="false" outlineLevel="0" collapsed="false">
      <c r="A185" s="104"/>
      <c r="B185" s="104"/>
      <c r="C185" s="104" t="s">
        <v>191</v>
      </c>
      <c r="D185" s="104"/>
      <c r="E185" s="104" t="s">
        <v>327</v>
      </c>
      <c r="F185" s="104"/>
      <c r="G185" s="104"/>
      <c r="H185" s="104"/>
      <c r="I185" s="104"/>
      <c r="J185" s="104"/>
      <c r="K185" s="105" t="n">
        <v>800</v>
      </c>
      <c r="L185" s="105"/>
      <c r="M185" s="105" t="n">
        <v>800</v>
      </c>
      <c r="N185" s="105"/>
      <c r="O185" s="105" t="n">
        <v>0</v>
      </c>
      <c r="P185" s="105"/>
      <c r="Q185" s="106" t="n">
        <v>0</v>
      </c>
      <c r="R185" s="106"/>
    </row>
    <row r="186" customFormat="false" ht="12.6" hidden="false" customHeight="false" outlineLevel="0" collapsed="false">
      <c r="A186" s="108"/>
      <c r="B186" s="108"/>
      <c r="C186" s="108" t="s">
        <v>193</v>
      </c>
      <c r="D186" s="108"/>
      <c r="E186" s="108" t="s">
        <v>328</v>
      </c>
      <c r="F186" s="108"/>
      <c r="G186" s="108"/>
      <c r="H186" s="108"/>
      <c r="I186" s="108"/>
      <c r="J186" s="108"/>
      <c r="K186" s="53" t="n">
        <v>800</v>
      </c>
      <c r="L186" s="53"/>
      <c r="M186" s="53" t="n">
        <v>800</v>
      </c>
      <c r="N186" s="53"/>
      <c r="O186" s="53" t="n">
        <v>0</v>
      </c>
      <c r="P186" s="53"/>
      <c r="Q186" s="55" t="n">
        <v>0</v>
      </c>
      <c r="R186" s="55"/>
    </row>
    <row r="187" customFormat="false" ht="12.6" hidden="false" customHeight="false" outlineLevel="0" collapsed="false">
      <c r="A187" s="100"/>
      <c r="B187" s="100"/>
      <c r="C187" s="100" t="s">
        <v>132</v>
      </c>
      <c r="D187" s="100"/>
      <c r="E187" s="100"/>
      <c r="F187" s="100"/>
      <c r="G187" s="100"/>
      <c r="H187" s="100"/>
      <c r="I187" s="100"/>
      <c r="J187" s="100"/>
      <c r="K187" s="102" t="n">
        <v>800</v>
      </c>
      <c r="L187" s="102"/>
      <c r="M187" s="102" t="n">
        <v>800</v>
      </c>
      <c r="N187" s="102"/>
      <c r="O187" s="102" t="n">
        <v>0</v>
      </c>
      <c r="P187" s="102"/>
      <c r="Q187" s="103" t="n">
        <v>0</v>
      </c>
      <c r="R187" s="103"/>
    </row>
    <row r="188" customFormat="false" ht="12.6" hidden="false" customHeight="false" outlineLevel="0" collapsed="false">
      <c r="A188" s="100"/>
      <c r="B188" s="100"/>
      <c r="C188" s="100" t="s">
        <v>133</v>
      </c>
      <c r="D188" s="100"/>
      <c r="E188" s="100"/>
      <c r="F188" s="100"/>
      <c r="G188" s="100"/>
      <c r="H188" s="100"/>
      <c r="I188" s="100"/>
      <c r="J188" s="100"/>
      <c r="K188" s="102" t="n">
        <v>800</v>
      </c>
      <c r="L188" s="102"/>
      <c r="M188" s="102" t="n">
        <v>800</v>
      </c>
      <c r="N188" s="102"/>
      <c r="O188" s="102" t="n">
        <v>0</v>
      </c>
      <c r="P188" s="102"/>
      <c r="Q188" s="103" t="n">
        <v>0</v>
      </c>
      <c r="R188" s="103"/>
    </row>
    <row r="189" customFormat="false" ht="12.6" hidden="false" customHeight="false" outlineLevel="0" collapsed="false">
      <c r="A189" s="100"/>
      <c r="B189" s="100"/>
      <c r="C189" s="100" t="s">
        <v>134</v>
      </c>
      <c r="D189" s="100"/>
      <c r="E189" s="100"/>
      <c r="F189" s="100"/>
      <c r="G189" s="100"/>
      <c r="H189" s="100"/>
      <c r="I189" s="100"/>
      <c r="J189" s="100"/>
      <c r="K189" s="102" t="n">
        <v>800</v>
      </c>
      <c r="L189" s="102"/>
      <c r="M189" s="102" t="n">
        <v>800</v>
      </c>
      <c r="N189" s="102"/>
      <c r="O189" s="102" t="n">
        <v>0</v>
      </c>
      <c r="P189" s="102"/>
      <c r="Q189" s="103" t="n">
        <v>0</v>
      </c>
      <c r="R189" s="103"/>
    </row>
    <row r="190" customFormat="false" ht="12.6" hidden="false" customHeight="false" outlineLevel="0" collapsed="false">
      <c r="A190" s="109"/>
      <c r="B190" s="109"/>
      <c r="C190" s="109" t="s">
        <v>203</v>
      </c>
      <c r="D190" s="109"/>
      <c r="E190" s="109" t="s">
        <v>204</v>
      </c>
      <c r="F190" s="109"/>
      <c r="G190" s="109"/>
      <c r="H190" s="109"/>
      <c r="I190" s="109"/>
      <c r="J190" s="109"/>
      <c r="K190" s="19" t="n">
        <v>800</v>
      </c>
      <c r="L190" s="19"/>
      <c r="M190" s="19" t="n">
        <v>800</v>
      </c>
      <c r="N190" s="19"/>
      <c r="O190" s="19" t="n">
        <v>0</v>
      </c>
      <c r="P190" s="19"/>
      <c r="Q190" s="20" t="n">
        <v>0</v>
      </c>
      <c r="R190" s="20"/>
    </row>
    <row r="194" customFormat="false" ht="15.4" hidden="false" customHeight="false" outlineLevel="0" collapsed="false">
      <c r="A194" s="123" t="s">
        <v>329</v>
      </c>
      <c r="B194" s="123"/>
      <c r="C194" s="123"/>
      <c r="D194" s="123"/>
      <c r="E194" s="123"/>
    </row>
  </sheetData>
  <mergeCells count="1217">
    <mergeCell ref="A1:D1"/>
    <mergeCell ref="A2:D2"/>
    <mergeCell ref="A3:D3"/>
    <mergeCell ref="A4:D4"/>
    <mergeCell ref="A5:D5"/>
    <mergeCell ref="A6:R6"/>
    <mergeCell ref="A7:R7"/>
    <mergeCell ref="G8:K8"/>
    <mergeCell ref="A9:R9"/>
    <mergeCell ref="A10:B10"/>
    <mergeCell ref="C10:J10"/>
    <mergeCell ref="K10:L10"/>
    <mergeCell ref="M10:N10"/>
    <mergeCell ref="O10:P10"/>
    <mergeCell ref="Q10:R10"/>
    <mergeCell ref="A11:B11"/>
    <mergeCell ref="C11:J11"/>
    <mergeCell ref="K11:L11"/>
    <mergeCell ref="M11:N11"/>
    <mergeCell ref="O11:P11"/>
    <mergeCell ref="Q11:R11"/>
    <mergeCell ref="A12:B12"/>
    <mergeCell ref="C12:D12"/>
    <mergeCell ref="E12:J12"/>
    <mergeCell ref="K12:L12"/>
    <mergeCell ref="M12:N12"/>
    <mergeCell ref="O12:P12"/>
    <mergeCell ref="Q12:R12"/>
    <mergeCell ref="A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D18"/>
    <mergeCell ref="E18:J18"/>
    <mergeCell ref="K18:L18"/>
    <mergeCell ref="M18:N18"/>
    <mergeCell ref="O18:P18"/>
    <mergeCell ref="Q18:R18"/>
    <mergeCell ref="A19:B19"/>
    <mergeCell ref="C19:D19"/>
    <mergeCell ref="E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D23"/>
    <mergeCell ref="E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J36"/>
    <mergeCell ref="K36:L36"/>
    <mergeCell ref="M36:N36"/>
    <mergeCell ref="O36:P36"/>
    <mergeCell ref="Q36:R36"/>
    <mergeCell ref="A37:B37"/>
    <mergeCell ref="C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J42"/>
    <mergeCell ref="K42:L42"/>
    <mergeCell ref="M42:N42"/>
    <mergeCell ref="O42:P42"/>
    <mergeCell ref="Q42:R42"/>
    <mergeCell ref="A43:B43"/>
    <mergeCell ref="C43:J43"/>
    <mergeCell ref="K43:L43"/>
    <mergeCell ref="M43:N43"/>
    <mergeCell ref="O43:P43"/>
    <mergeCell ref="Q43:R43"/>
    <mergeCell ref="A44:B44"/>
    <mergeCell ref="C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J48"/>
    <mergeCell ref="K48:L48"/>
    <mergeCell ref="M48:N48"/>
    <mergeCell ref="O48:P48"/>
    <mergeCell ref="Q48:R48"/>
    <mergeCell ref="A49:B49"/>
    <mergeCell ref="C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D64"/>
    <mergeCell ref="E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J72"/>
    <mergeCell ref="K72:L72"/>
    <mergeCell ref="M72:N72"/>
    <mergeCell ref="O72:P72"/>
    <mergeCell ref="Q72:R72"/>
    <mergeCell ref="A73:B73"/>
    <mergeCell ref="C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J76"/>
    <mergeCell ref="K76:L76"/>
    <mergeCell ref="M76:N76"/>
    <mergeCell ref="O76:P76"/>
    <mergeCell ref="Q76:R76"/>
    <mergeCell ref="A77:B77"/>
    <mergeCell ref="C77:J77"/>
    <mergeCell ref="K77:L77"/>
    <mergeCell ref="M77:N77"/>
    <mergeCell ref="O77:P77"/>
    <mergeCell ref="Q77:R77"/>
    <mergeCell ref="A78:B78"/>
    <mergeCell ref="C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J82"/>
    <mergeCell ref="K82:L82"/>
    <mergeCell ref="M82:N82"/>
    <mergeCell ref="O82:P82"/>
    <mergeCell ref="Q82:R82"/>
    <mergeCell ref="A83:B83"/>
    <mergeCell ref="C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J98"/>
    <mergeCell ref="K98:L98"/>
    <mergeCell ref="M98:N98"/>
    <mergeCell ref="O98:P98"/>
    <mergeCell ref="Q98:R98"/>
    <mergeCell ref="A99:B99"/>
    <mergeCell ref="C99:J99"/>
    <mergeCell ref="K99:L99"/>
    <mergeCell ref="M99:N99"/>
    <mergeCell ref="O99:P99"/>
    <mergeCell ref="Q99:R99"/>
    <mergeCell ref="A100:B100"/>
    <mergeCell ref="C100:J100"/>
    <mergeCell ref="K100:L100"/>
    <mergeCell ref="M100:N100"/>
    <mergeCell ref="O100:P100"/>
    <mergeCell ref="Q100:R100"/>
    <mergeCell ref="A101:B101"/>
    <mergeCell ref="C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J105"/>
    <mergeCell ref="K105:L105"/>
    <mergeCell ref="M105:N105"/>
    <mergeCell ref="O105:P105"/>
    <mergeCell ref="Q105:R105"/>
    <mergeCell ref="A106:B106"/>
    <mergeCell ref="C106:J106"/>
    <mergeCell ref="K106:L106"/>
    <mergeCell ref="M106:N106"/>
    <mergeCell ref="O106:P106"/>
    <mergeCell ref="Q106:R106"/>
    <mergeCell ref="A107:B107"/>
    <mergeCell ref="C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J122"/>
    <mergeCell ref="K122:L122"/>
    <mergeCell ref="M122:N122"/>
    <mergeCell ref="O122:P122"/>
    <mergeCell ref="Q122:R122"/>
    <mergeCell ref="A123:B123"/>
    <mergeCell ref="C123:J123"/>
    <mergeCell ref="K123:L123"/>
    <mergeCell ref="M123:N123"/>
    <mergeCell ref="O123:P123"/>
    <mergeCell ref="Q123:R123"/>
    <mergeCell ref="A124:B124"/>
    <mergeCell ref="C124:J124"/>
    <mergeCell ref="K124:L124"/>
    <mergeCell ref="M124:N124"/>
    <mergeCell ref="O124:P124"/>
    <mergeCell ref="Q124:R124"/>
    <mergeCell ref="A125:B125"/>
    <mergeCell ref="C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J129"/>
    <mergeCell ref="K129:L129"/>
    <mergeCell ref="M129:N129"/>
    <mergeCell ref="O129:P129"/>
    <mergeCell ref="Q129:R129"/>
    <mergeCell ref="A130:B130"/>
    <mergeCell ref="C130:J130"/>
    <mergeCell ref="K130:L130"/>
    <mergeCell ref="M130:N130"/>
    <mergeCell ref="O130:P130"/>
    <mergeCell ref="Q130:R130"/>
    <mergeCell ref="A131:B131"/>
    <mergeCell ref="C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D137"/>
    <mergeCell ref="E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J143"/>
    <mergeCell ref="K143:L143"/>
    <mergeCell ref="M143:N143"/>
    <mergeCell ref="O143:P143"/>
    <mergeCell ref="Q143:R143"/>
    <mergeCell ref="A144:B144"/>
    <mergeCell ref="C144:J144"/>
    <mergeCell ref="K144:L144"/>
    <mergeCell ref="M144:N144"/>
    <mergeCell ref="O144:P144"/>
    <mergeCell ref="Q144:R144"/>
    <mergeCell ref="A145:B145"/>
    <mergeCell ref="C145:J145"/>
    <mergeCell ref="K145:L145"/>
    <mergeCell ref="M145:N145"/>
    <mergeCell ref="O145:P145"/>
    <mergeCell ref="Q145:R145"/>
    <mergeCell ref="A146:B146"/>
    <mergeCell ref="C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D149"/>
    <mergeCell ref="E149:J149"/>
    <mergeCell ref="K149:L149"/>
    <mergeCell ref="M149:N149"/>
    <mergeCell ref="O149:P149"/>
    <mergeCell ref="Q149:R149"/>
    <mergeCell ref="A150:B150"/>
    <mergeCell ref="C150:J150"/>
    <mergeCell ref="K150:L150"/>
    <mergeCell ref="M150:N150"/>
    <mergeCell ref="O150:P150"/>
    <mergeCell ref="Q150:R150"/>
    <mergeCell ref="A151:B151"/>
    <mergeCell ref="C151:J151"/>
    <mergeCell ref="K151:L151"/>
    <mergeCell ref="M151:N151"/>
    <mergeCell ref="O151:P151"/>
    <mergeCell ref="Q151:R151"/>
    <mergeCell ref="A152:B152"/>
    <mergeCell ref="C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D157"/>
    <mergeCell ref="E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D162"/>
    <mergeCell ref="E162:J162"/>
    <mergeCell ref="K162:L162"/>
    <mergeCell ref="M162:N162"/>
    <mergeCell ref="O162:P162"/>
    <mergeCell ref="Q162:R162"/>
    <mergeCell ref="A163:B163"/>
    <mergeCell ref="C163:D163"/>
    <mergeCell ref="E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J166"/>
    <mergeCell ref="K166:L166"/>
    <mergeCell ref="M166:N166"/>
    <mergeCell ref="O166:P166"/>
    <mergeCell ref="Q166:R166"/>
    <mergeCell ref="A167:B167"/>
    <mergeCell ref="C167:J167"/>
    <mergeCell ref="K167:L167"/>
    <mergeCell ref="M167:N167"/>
    <mergeCell ref="O167:P167"/>
    <mergeCell ref="Q167:R167"/>
    <mergeCell ref="A168:B168"/>
    <mergeCell ref="C168:J168"/>
    <mergeCell ref="K168:L168"/>
    <mergeCell ref="M168:N168"/>
    <mergeCell ref="O168:P168"/>
    <mergeCell ref="Q168:R168"/>
    <mergeCell ref="A169:B169"/>
    <mergeCell ref="C169:J169"/>
    <mergeCell ref="K169:L169"/>
    <mergeCell ref="M169:N169"/>
    <mergeCell ref="O169:P169"/>
    <mergeCell ref="Q169:R169"/>
    <mergeCell ref="A170:B170"/>
    <mergeCell ref="C170:D170"/>
    <mergeCell ref="E170:J170"/>
    <mergeCell ref="K170:L170"/>
    <mergeCell ref="M170:N170"/>
    <mergeCell ref="O170:P170"/>
    <mergeCell ref="Q170:R170"/>
    <mergeCell ref="A171:B171"/>
    <mergeCell ref="C171:D171"/>
    <mergeCell ref="E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J173"/>
    <mergeCell ref="K173:L173"/>
    <mergeCell ref="M173:N173"/>
    <mergeCell ref="O173:P173"/>
    <mergeCell ref="Q173:R173"/>
    <mergeCell ref="A174:B174"/>
    <mergeCell ref="C174:J174"/>
    <mergeCell ref="K174:L174"/>
    <mergeCell ref="M174:N174"/>
    <mergeCell ref="O174:P174"/>
    <mergeCell ref="Q174:R174"/>
    <mergeCell ref="A175:B175"/>
    <mergeCell ref="C175:J175"/>
    <mergeCell ref="K175:L175"/>
    <mergeCell ref="M175:N175"/>
    <mergeCell ref="O175:P175"/>
    <mergeCell ref="Q175:R175"/>
    <mergeCell ref="A176:B176"/>
    <mergeCell ref="C176:D176"/>
    <mergeCell ref="E176:J176"/>
    <mergeCell ref="K176:L176"/>
    <mergeCell ref="M176:N176"/>
    <mergeCell ref="O176:P176"/>
    <mergeCell ref="Q176:R176"/>
    <mergeCell ref="A177:B177"/>
    <mergeCell ref="C177:D177"/>
    <mergeCell ref="E177:J177"/>
    <mergeCell ref="K177:L177"/>
    <mergeCell ref="M177:N177"/>
    <mergeCell ref="O177:P177"/>
    <mergeCell ref="Q177:R177"/>
    <mergeCell ref="A178:B178"/>
    <mergeCell ref="C178:D178"/>
    <mergeCell ref="E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J180"/>
    <mergeCell ref="K180:L180"/>
    <mergeCell ref="M180:N180"/>
    <mergeCell ref="O180:P180"/>
    <mergeCell ref="Q180:R180"/>
    <mergeCell ref="A181:B181"/>
    <mergeCell ref="C181:J181"/>
    <mergeCell ref="K181:L181"/>
    <mergeCell ref="M181:N181"/>
    <mergeCell ref="O181:P181"/>
    <mergeCell ref="Q181:R181"/>
    <mergeCell ref="A182:B182"/>
    <mergeCell ref="C182:J182"/>
    <mergeCell ref="K182:L182"/>
    <mergeCell ref="M182:N182"/>
    <mergeCell ref="O182:P182"/>
    <mergeCell ref="Q182:R182"/>
    <mergeCell ref="A183:B183"/>
    <mergeCell ref="C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J187"/>
    <mergeCell ref="K187:L187"/>
    <mergeCell ref="M187:N187"/>
    <mergeCell ref="O187:P187"/>
    <mergeCell ref="Q187:R187"/>
    <mergeCell ref="A188:B188"/>
    <mergeCell ref="C188:J188"/>
    <mergeCell ref="K188:L188"/>
    <mergeCell ref="M188:N188"/>
    <mergeCell ref="O188:P188"/>
    <mergeCell ref="Q188:R188"/>
    <mergeCell ref="A189:B189"/>
    <mergeCell ref="C189:J189"/>
    <mergeCell ref="K189:L189"/>
    <mergeCell ref="M189:N189"/>
    <mergeCell ref="O189:P189"/>
    <mergeCell ref="Q189:R189"/>
    <mergeCell ref="A190:B190"/>
    <mergeCell ref="C190:D190"/>
    <mergeCell ref="E190:J190"/>
    <mergeCell ref="K190:L190"/>
    <mergeCell ref="M190:N190"/>
    <mergeCell ref="O190:P190"/>
    <mergeCell ref="Q190:R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2:45:38Z</dcterms:created>
  <dc:creator/>
  <dc:description/>
  <dc:language>en-US</dc:language>
  <cp:lastModifiedBy>Windows User</cp:lastModifiedBy>
  <cp:lastPrinted>2024-07-23T08:20:08Z</cp:lastPrinted>
  <dcterms:modified xsi:type="dcterms:W3CDTF">2024-07-23T08:20:32Z</dcterms:modified>
  <cp:revision>0</cp:revision>
  <dc:subject/>
  <dc:title/>
</cp:coreProperties>
</file>